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  <sheet name="Sheet1" sheetId="2" state="visible" r:id="rId3"/>
  </sheets>
  <definedNames>
    <definedName function="false" hidden="true" localSheetId="0" name="_xlnm._FilterDatabase" vbProcedure="false">TDSheet!$A$1:$BM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1161">
  <si>
    <t xml:space="preserve">Garāžas numurs</t>
  </si>
  <si>
    <t xml:space="preserve">Grupa</t>
  </si>
  <si>
    <t xml:space="preserve">Reģistrācijas numurs</t>
  </si>
  <si>
    <t xml:space="preserve">Marka</t>
  </si>
  <si>
    <t xml:space="preserve">Modelis</t>
  </si>
  <si>
    <t xml:space="preserve">Izlaides gads</t>
  </si>
  <si>
    <t xml:space="preserve">Šasijas Nr.</t>
  </si>
  <si>
    <t xml:space="preserve">Reģ. apl. numurs</t>
  </si>
  <si>
    <t xml:space="preserve">Klase</t>
  </si>
  <si>
    <t xml:space="preserve">Īpašnieks</t>
  </si>
  <si>
    <t xml:space="preserve">Atbildīga nodaļa</t>
  </si>
  <si>
    <t xml:space="preserve">Izmantošanas variants</t>
  </si>
  <si>
    <t xml:space="preserve">KASKO polises derīguma termiņš</t>
  </si>
  <si>
    <t xml:space="preserve">KASKO polises darb. regions</t>
  </si>
  <si>
    <t xml:space="preserve">Apdrošinājuma summa (KASKO)</t>
  </si>
  <si>
    <t xml:space="preserve">TEHNIKAS (CPM) APDROŠINĀŠANAS POLISE</t>
  </si>
  <si>
    <t xml:space="preserve">Apdrošināšanas prēmija</t>
  </si>
  <si>
    <t xml:space="preserve">KH9130</t>
  </si>
  <si>
    <t xml:space="preserve">VW</t>
  </si>
  <si>
    <t xml:space="preserve">Golf</t>
  </si>
  <si>
    <t xml:space="preserve">2016 </t>
  </si>
  <si>
    <t xml:space="preserve">WVWZZZAUZGW143319</t>
  </si>
  <si>
    <t xml:space="preserve">AF1986468</t>
  </si>
  <si>
    <t xml:space="preserve">Kompaktās klases vieglās automašīnas</t>
  </si>
  <si>
    <t xml:space="preserve">SEB LĪZINGS SIA</t>
  </si>
  <si>
    <t xml:space="preserve">Vieglā transporta nodaļa</t>
  </si>
  <si>
    <t xml:space="preserve">Uzņēmuma vieglais transportalīdzeklis</t>
  </si>
  <si>
    <t xml:space="preserve">Eiropas Ekonomiskā zona</t>
  </si>
  <si>
    <t xml:space="preserve">KH9132</t>
  </si>
  <si>
    <t xml:space="preserve">WVWZZZAUZGW143934</t>
  </si>
  <si>
    <t xml:space="preserve">AF1986471</t>
  </si>
  <si>
    <t xml:space="preserve">Latvija</t>
  </si>
  <si>
    <t xml:space="preserve">KJ590</t>
  </si>
  <si>
    <t xml:space="preserve">TRANSPORTER</t>
  </si>
  <si>
    <t xml:space="preserve">WV1ZZZ7JZGX019287</t>
  </si>
  <si>
    <t xml:space="preserve">AF1991074</t>
  </si>
  <si>
    <t xml:space="preserve">Smagās kravas automašīnas, kuru  pilna masa nepārsniedz 3.5 t</t>
  </si>
  <si>
    <t xml:space="preserve">Nomas transportlīdzeklis</t>
  </si>
  <si>
    <t xml:space="preserve">KJ6930</t>
  </si>
  <si>
    <t xml:space="preserve">TOYOTA</t>
  </si>
  <si>
    <t xml:space="preserve">AURIS</t>
  </si>
  <si>
    <t xml:space="preserve">SB1KN3JE80E071735</t>
  </si>
  <si>
    <t xml:space="preserve">AF2015920</t>
  </si>
  <si>
    <t xml:space="preserve">KK6645</t>
  </si>
  <si>
    <t xml:space="preserve">Caddy</t>
  </si>
  <si>
    <t xml:space="preserve">WV2ZZZ2KZGX143939</t>
  </si>
  <si>
    <t xml:space="preserve">AF2061292</t>
  </si>
  <si>
    <t xml:space="preserve">Kravas-pasažieru vieglās automašīnas</t>
  </si>
  <si>
    <t xml:space="preserve">Smagā transporta nodaļa</t>
  </si>
  <si>
    <t xml:space="preserve">Saimniecības transportalīdzeklis</t>
  </si>
  <si>
    <t xml:space="preserve">KK1019</t>
  </si>
  <si>
    <t xml:space="preserve">WV2ZZZ2KZHX005333</t>
  </si>
  <si>
    <t xml:space="preserve">AF2036379</t>
  </si>
  <si>
    <t xml:space="preserve">KK1024</t>
  </si>
  <si>
    <t xml:space="preserve">WV2ZZZ2KZHX004407</t>
  </si>
  <si>
    <t xml:space="preserve">AF2036392</t>
  </si>
  <si>
    <t xml:space="preserve">KK1025</t>
  </si>
  <si>
    <t xml:space="preserve">WV2ZZZ2KZHX004044</t>
  </si>
  <si>
    <t xml:space="preserve">AF2036398</t>
  </si>
  <si>
    <t xml:space="preserve">KK1026</t>
  </si>
  <si>
    <t xml:space="preserve">WV2ZZZ2KZHX004023</t>
  </si>
  <si>
    <t xml:space="preserve">AF2036509</t>
  </si>
  <si>
    <t xml:space="preserve">KK3662</t>
  </si>
  <si>
    <t xml:space="preserve">WV2ZZZ2KZHX008380</t>
  </si>
  <si>
    <t xml:space="preserve">AF2039911</t>
  </si>
  <si>
    <t xml:space="preserve">KK3673</t>
  </si>
  <si>
    <t xml:space="preserve">WV2ZZZ2KZHX008198</t>
  </si>
  <si>
    <t xml:space="preserve">AF2039934</t>
  </si>
  <si>
    <t xml:space="preserve">KK3674</t>
  </si>
  <si>
    <t xml:space="preserve">WV2ZZZ2KZHX008420</t>
  </si>
  <si>
    <t xml:space="preserve">AF2039935</t>
  </si>
  <si>
    <t xml:space="preserve">KK4048</t>
  </si>
  <si>
    <t xml:space="preserve">WV2ZZZ2KZHX008581</t>
  </si>
  <si>
    <t xml:space="preserve">AF2046259</t>
  </si>
  <si>
    <t xml:space="preserve">Vieglā Transporta nodaļa</t>
  </si>
  <si>
    <t xml:space="preserve">KK4065</t>
  </si>
  <si>
    <t xml:space="preserve">WV2ZZZ2KZHX011562</t>
  </si>
  <si>
    <t xml:space="preserve">AF2046248</t>
  </si>
  <si>
    <t xml:space="preserve">KK9955</t>
  </si>
  <si>
    <t xml:space="preserve">PASSAT</t>
  </si>
  <si>
    <t xml:space="preserve">WVWZZZ3CZHE028615</t>
  </si>
  <si>
    <t xml:space="preserve">AF2075453</t>
  </si>
  <si>
    <t xml:space="preserve">Vidējās klases vieglās automašīnas</t>
  </si>
  <si>
    <t xml:space="preserve">Eiropas Ekonomiskā zona + NVS valstis</t>
  </si>
  <si>
    <t xml:space="preserve">KN2218</t>
  </si>
  <si>
    <t xml:space="preserve">MERCEDES BENZ</t>
  </si>
  <si>
    <t xml:space="preserve">SPRINTER</t>
  </si>
  <si>
    <t xml:space="preserve">WDB9066331P326384</t>
  </si>
  <si>
    <t xml:space="preserve">AF2194325</t>
  </si>
  <si>
    <t xml:space="preserve">KL6577</t>
  </si>
  <si>
    <t xml:space="preserve">WV2ZZZ2KZHX026417</t>
  </si>
  <si>
    <t xml:space="preserve">AF2098938</t>
  </si>
  <si>
    <t xml:space="preserve">KM3933</t>
  </si>
  <si>
    <t xml:space="preserve">KOMBI</t>
  </si>
  <si>
    <t xml:space="preserve">WV2ZZZ7HZHH039787</t>
  </si>
  <si>
    <t xml:space="preserve">AF2134149</t>
  </si>
  <si>
    <t xml:space="preserve">Mikroautobusi ar ne vairāk kā 8 pasažieru vietām</t>
  </si>
  <si>
    <t xml:space="preserve">KU4052</t>
  </si>
  <si>
    <t xml:space="preserve">PEUGEOT</t>
  </si>
  <si>
    <t xml:space="preserve">BOXER</t>
  </si>
  <si>
    <t xml:space="preserve">2017 </t>
  </si>
  <si>
    <t xml:space="preserve">VF3YC2MFC12E28381</t>
  </si>
  <si>
    <t xml:space="preserve">AF2371155</t>
  </si>
  <si>
    <t xml:space="preserve">EH8699</t>
  </si>
  <si>
    <t xml:space="preserve">IKARUS</t>
  </si>
  <si>
    <t xml:space="preserve">E 91</t>
  </si>
  <si>
    <t xml:space="preserve">2001 </t>
  </si>
  <si>
    <t xml:space="preserve">TSEE91MAR13LV0010</t>
  </si>
  <si>
    <t xml:space="preserve">AD597564</t>
  </si>
  <si>
    <t xml:space="preserve">Pilsētas midi autobusi</t>
  </si>
  <si>
    <t xml:space="preserve">RP SIA RĪGAS SATIKSME</t>
  </si>
  <si>
    <t xml:space="preserve">FO1045</t>
  </si>
  <si>
    <t xml:space="preserve">SCANIA</t>
  </si>
  <si>
    <t xml:space="preserve">K114</t>
  </si>
  <si>
    <t xml:space="preserve">2005 </t>
  </si>
  <si>
    <t xml:space="preserve">YS2K4X20001851779</t>
  </si>
  <si>
    <t xml:space="preserve">AF2426083</t>
  </si>
  <si>
    <t xml:space="preserve">Starppilsētu autobusi</t>
  </si>
  <si>
    <t xml:space="preserve">JV2893</t>
  </si>
  <si>
    <t xml:space="preserve">RAV4</t>
  </si>
  <si>
    <t xml:space="preserve">2015 </t>
  </si>
  <si>
    <t xml:space="preserve">JTMREREV60D061055</t>
  </si>
  <si>
    <t xml:space="preserve">AF1542737</t>
  </si>
  <si>
    <t xml:space="preserve">Paaugstinātas pārgājamības vieglās automašīnas</t>
  </si>
  <si>
    <t xml:space="preserve">JH6238</t>
  </si>
  <si>
    <t xml:space="preserve">SPRINTER 313</t>
  </si>
  <si>
    <t xml:space="preserve">2013 </t>
  </si>
  <si>
    <t xml:space="preserve">WDB9066331S812019</t>
  </si>
  <si>
    <t xml:space="preserve">AF2722075</t>
  </si>
  <si>
    <t xml:space="preserve">JH6246</t>
  </si>
  <si>
    <t xml:space="preserve">WDB9066331S811519</t>
  </si>
  <si>
    <t xml:space="preserve">AF2727095</t>
  </si>
  <si>
    <t xml:space="preserve">JL2872</t>
  </si>
  <si>
    <t xml:space="preserve">WDB9066571S852540</t>
  </si>
  <si>
    <t xml:space="preserve">AF2915838</t>
  </si>
  <si>
    <t xml:space="preserve">Mikroautobusi ar ne vairāk kā 16 pasažieru vietām</t>
  </si>
  <si>
    <t xml:space="preserve">JO7334</t>
  </si>
  <si>
    <t xml:space="preserve">2014 </t>
  </si>
  <si>
    <t xml:space="preserve">WDB9062531N580628</t>
  </si>
  <si>
    <t xml:space="preserve">AF3080879</t>
  </si>
  <si>
    <t xml:space="preserve">JO7343</t>
  </si>
  <si>
    <t xml:space="preserve">WDB9066571S917379</t>
  </si>
  <si>
    <t xml:space="preserve">AF3040514</t>
  </si>
  <si>
    <t xml:space="preserve">Mikroautobusi no 17 līdz 19 pasažieru vietām</t>
  </si>
  <si>
    <t xml:space="preserve">JO7338</t>
  </si>
  <si>
    <t xml:space="preserve">WDB9061551N577761</t>
  </si>
  <si>
    <t xml:space="preserve">AF3080878</t>
  </si>
  <si>
    <t xml:space="preserve">Speciālie smagie kravas torņi</t>
  </si>
  <si>
    <t xml:space="preserve">KB593</t>
  </si>
  <si>
    <t xml:space="preserve">WV1ZZZ7HZFH143345</t>
  </si>
  <si>
    <t xml:space="preserve">AF1639358</t>
  </si>
  <si>
    <t xml:space="preserve">KE3706</t>
  </si>
  <si>
    <t xml:space="preserve">WV1ZZZ7HZFH095723</t>
  </si>
  <si>
    <t xml:space="preserve">AF1791663</t>
  </si>
  <si>
    <t xml:space="preserve">MR6313</t>
  </si>
  <si>
    <t xml:space="preserve">VOLVO</t>
  </si>
  <si>
    <t xml:space="preserve">XC70</t>
  </si>
  <si>
    <t xml:space="preserve">YV1BZ97C6G1242588</t>
  </si>
  <si>
    <t xml:space="preserve">AF3550861</t>
  </si>
  <si>
    <t xml:space="preserve">POHJOLA FINANCE SIA</t>
  </si>
  <si>
    <t xml:space="preserve">KF5364</t>
  </si>
  <si>
    <t xml:space="preserve">WV2ZZZ7HZGX012510</t>
  </si>
  <si>
    <t xml:space="preserve">AF1840291</t>
  </si>
  <si>
    <t xml:space="preserve">KG3944</t>
  </si>
  <si>
    <t xml:space="preserve">WV2ZZZ7HZGH088599</t>
  </si>
  <si>
    <t xml:space="preserve">AF1916695</t>
  </si>
  <si>
    <t xml:space="preserve">KH645</t>
  </si>
  <si>
    <t xml:space="preserve">JTMRBREV10D067984</t>
  </si>
  <si>
    <t xml:space="preserve">AF1947206</t>
  </si>
  <si>
    <t xml:space="preserve">KH17</t>
  </si>
  <si>
    <t xml:space="preserve">WVWZZZAUZGP095404</t>
  </si>
  <si>
    <t xml:space="preserve">AF 3030315</t>
  </si>
  <si>
    <t xml:space="preserve">KH2671</t>
  </si>
  <si>
    <t xml:space="preserve">JTMRBREV00D074893</t>
  </si>
  <si>
    <t xml:space="preserve">AF1958507</t>
  </si>
  <si>
    <t xml:space="preserve">KH9124</t>
  </si>
  <si>
    <t xml:space="preserve">WVWZZZ3CZGP015618</t>
  </si>
  <si>
    <t xml:space="preserve">AF1986453</t>
  </si>
  <si>
    <t xml:space="preserve">KH9126</t>
  </si>
  <si>
    <t xml:space="preserve">WVWZZZAUZGW179449</t>
  </si>
  <si>
    <t xml:space="preserve">AF1986466</t>
  </si>
  <si>
    <t xml:space="preserve">KH9128</t>
  </si>
  <si>
    <t xml:space="preserve">WVWZZZAUZGW104829</t>
  </si>
  <si>
    <t xml:space="preserve">AF1986465</t>
  </si>
  <si>
    <t xml:space="preserve">JG2989</t>
  </si>
  <si>
    <t xml:space="preserve">WDB9066571S795253</t>
  </si>
  <si>
    <t xml:space="preserve">AF2699679</t>
  </si>
  <si>
    <t xml:space="preserve">JD7589</t>
  </si>
  <si>
    <t xml:space="preserve">WDB9066331S707991</t>
  </si>
  <si>
    <t xml:space="preserve">AF2515701</t>
  </si>
  <si>
    <t xml:space="preserve">JM7690</t>
  </si>
  <si>
    <t xml:space="preserve">SHARAN</t>
  </si>
  <si>
    <t xml:space="preserve">WVWZZZ7NZEV023223</t>
  </si>
  <si>
    <t xml:space="preserve">AF2976133</t>
  </si>
  <si>
    <t xml:space="preserve">Miniveni ar ne vairāk kā 6 pasažieru vietām</t>
  </si>
  <si>
    <t xml:space="preserve">EX1244</t>
  </si>
  <si>
    <t xml:space="preserve">UP!</t>
  </si>
  <si>
    <t xml:space="preserve">WVWZZZAAZFD901952</t>
  </si>
  <si>
    <t xml:space="preserve">AF1848717</t>
  </si>
  <si>
    <t xml:space="preserve">Vieglās mikroklases elektromobiļi</t>
  </si>
  <si>
    <t xml:space="preserve">Rīgas Pašvaldības aģentūra Rīgas Gaisma</t>
  </si>
  <si>
    <t xml:space="preserve">EX1226</t>
  </si>
  <si>
    <t xml:space="preserve">WVWZZZAAZFD901933</t>
  </si>
  <si>
    <t xml:space="preserve">AF1848206</t>
  </si>
  <si>
    <t xml:space="preserve">EX1227</t>
  </si>
  <si>
    <t xml:space="preserve">WVWZZZAAZFD901927</t>
  </si>
  <si>
    <t xml:space="preserve">AF1848207</t>
  </si>
  <si>
    <t xml:space="preserve">EX1225</t>
  </si>
  <si>
    <t xml:space="preserve">WVWZZZAAZFD901931</t>
  </si>
  <si>
    <t xml:space="preserve">AF1848205</t>
  </si>
  <si>
    <t xml:space="preserve">LC7691</t>
  </si>
  <si>
    <t xml:space="preserve">AVENSIS</t>
  </si>
  <si>
    <t xml:space="preserve">2018 </t>
  </si>
  <si>
    <t xml:space="preserve">SB1BG76L50E133827</t>
  </si>
  <si>
    <t xml:space="preserve">AF2553394</t>
  </si>
  <si>
    <t xml:space="preserve">LC7768</t>
  </si>
  <si>
    <t xml:space="preserve">WV2ZZZ2KZJX087966</t>
  </si>
  <si>
    <t xml:space="preserve">AF2553849</t>
  </si>
  <si>
    <t xml:space="preserve">LUMINOR LĪZINGS LATVIJA SIA</t>
  </si>
  <si>
    <t xml:space="preserve">LC8912</t>
  </si>
  <si>
    <t xml:space="preserve">KIA</t>
  </si>
  <si>
    <t xml:space="preserve">CARENS</t>
  </si>
  <si>
    <t xml:space="preserve">KNAHU815GJ7195313</t>
  </si>
  <si>
    <t xml:space="preserve">AF2570891</t>
  </si>
  <si>
    <t xml:space="preserve">LE148</t>
  </si>
  <si>
    <t xml:space="preserve">CITROEN</t>
  </si>
  <si>
    <t xml:space="preserve">Berlingo</t>
  </si>
  <si>
    <t xml:space="preserve">VF77JBHYMHJ896331</t>
  </si>
  <si>
    <t xml:space="preserve">AF2572650</t>
  </si>
  <si>
    <t xml:space="preserve">LE152</t>
  </si>
  <si>
    <t xml:space="preserve">VF77JBHYMHJ896332</t>
  </si>
  <si>
    <t xml:space="preserve">AF2572655</t>
  </si>
  <si>
    <t xml:space="preserve">LE804</t>
  </si>
  <si>
    <t xml:space="preserve">EXPERT TRAVELLER</t>
  </si>
  <si>
    <t xml:space="preserve">VF3VABHXHHZ101545</t>
  </si>
  <si>
    <t xml:space="preserve">AF2567324</t>
  </si>
  <si>
    <t xml:space="preserve">LE891</t>
  </si>
  <si>
    <t xml:space="preserve">OPEL</t>
  </si>
  <si>
    <t xml:space="preserve">INSIGNIA GRAND SPORT</t>
  </si>
  <si>
    <t xml:space="preserve">W0VZM6EB0J1104790</t>
  </si>
  <si>
    <t xml:space="preserve">AF2567546</t>
  </si>
  <si>
    <t xml:space="preserve">LG296</t>
  </si>
  <si>
    <t xml:space="preserve">VF77JBHY6JJ544963</t>
  </si>
  <si>
    <t xml:space="preserve">AF2568794</t>
  </si>
  <si>
    <t xml:space="preserve">LG329</t>
  </si>
  <si>
    <t xml:space="preserve">VF77JBHY6JJ548177</t>
  </si>
  <si>
    <t xml:space="preserve">AF2568779</t>
  </si>
  <si>
    <t xml:space="preserve">LG332</t>
  </si>
  <si>
    <t xml:space="preserve">VF77JBHY6JJ548175</t>
  </si>
  <si>
    <t xml:space="preserve">AF2568785</t>
  </si>
  <si>
    <t xml:space="preserve">LG327</t>
  </si>
  <si>
    <t xml:space="preserve">C3</t>
  </si>
  <si>
    <t xml:space="preserve">VF7SXHNZ6HT725189</t>
  </si>
  <si>
    <t xml:space="preserve">AF2568778</t>
  </si>
  <si>
    <t xml:space="preserve">Mazās klases vieglās automašīnas</t>
  </si>
  <si>
    <t xml:space="preserve">LG324</t>
  </si>
  <si>
    <t xml:space="preserve">JUMPY SPACE TOURER</t>
  </si>
  <si>
    <t xml:space="preserve">VF7VEAHHWHZ083666</t>
  </si>
  <si>
    <t xml:space="preserve">AF2568777</t>
  </si>
  <si>
    <t xml:space="preserve">LG866</t>
  </si>
  <si>
    <t xml:space="preserve">JTMRJREV20D181284</t>
  </si>
  <si>
    <t xml:space="preserve">AF2569947</t>
  </si>
  <si>
    <t xml:space="preserve">LG2463</t>
  </si>
  <si>
    <t xml:space="preserve">ZAFIRA TOURER</t>
  </si>
  <si>
    <t xml:space="preserve">W0VPE9E92J1111601</t>
  </si>
  <si>
    <t xml:space="preserve">AF2578207</t>
  </si>
  <si>
    <t xml:space="preserve">LG403</t>
  </si>
  <si>
    <t xml:space="preserve">VF77JBHZMHJ879402</t>
  </si>
  <si>
    <t xml:space="preserve">AF2598947</t>
  </si>
  <si>
    <t xml:space="preserve">LG5222</t>
  </si>
  <si>
    <t xml:space="preserve">VF77JBHY6JJ549813</t>
  </si>
  <si>
    <t xml:space="preserve">AF2598979</t>
  </si>
  <si>
    <t xml:space="preserve">LG6293</t>
  </si>
  <si>
    <t xml:space="preserve">SB1ZN3JE80E082880</t>
  </si>
  <si>
    <t xml:space="preserve">AF2602911</t>
  </si>
  <si>
    <t xml:space="preserve">LG6298</t>
  </si>
  <si>
    <t xml:space="preserve">SB1KN3JE60E082622</t>
  </si>
  <si>
    <t xml:space="preserve">AF2602923</t>
  </si>
  <si>
    <t xml:space="preserve">LG6305</t>
  </si>
  <si>
    <t xml:space="preserve">SB1KN3JE20E082701</t>
  </si>
  <si>
    <t xml:space="preserve">AF2602930</t>
  </si>
  <si>
    <t xml:space="preserve">LG7113</t>
  </si>
  <si>
    <t xml:space="preserve">EXPERT</t>
  </si>
  <si>
    <t xml:space="preserve">VF3VFAHKHHZ092161</t>
  </si>
  <si>
    <t xml:space="preserve">AF2605215</t>
  </si>
  <si>
    <t xml:space="preserve">LG8883</t>
  </si>
  <si>
    <t xml:space="preserve">WDB9066331P361498</t>
  </si>
  <si>
    <t xml:space="preserve">AF2608889</t>
  </si>
  <si>
    <t xml:space="preserve">LJ1048</t>
  </si>
  <si>
    <t xml:space="preserve">Jumper</t>
  </si>
  <si>
    <t xml:space="preserve">VF7YA2MFA12G78297</t>
  </si>
  <si>
    <t xml:space="preserve">AF2627223</t>
  </si>
  <si>
    <t xml:space="preserve">LJ1765</t>
  </si>
  <si>
    <t xml:space="preserve">WVWZZZ3CZJE179231</t>
  </si>
  <si>
    <t xml:space="preserve">AF2630002</t>
  </si>
  <si>
    <t xml:space="preserve">LJ2185</t>
  </si>
  <si>
    <t xml:space="preserve">NISSAN</t>
  </si>
  <si>
    <t xml:space="preserve">QASHQAI</t>
  </si>
  <si>
    <t xml:space="preserve">SJNFDAJ11U2202749</t>
  </si>
  <si>
    <t xml:space="preserve">AF2631552</t>
  </si>
  <si>
    <t xml:space="preserve">LJ2172</t>
  </si>
  <si>
    <t xml:space="preserve">SB1ZN3JE70E083339</t>
  </si>
  <si>
    <t xml:space="preserve">AF2631496</t>
  </si>
  <si>
    <t xml:space="preserve">LJ2173</t>
  </si>
  <si>
    <t xml:space="preserve">SB1ZN3JE90E083150</t>
  </si>
  <si>
    <t xml:space="preserve">AF2631502</t>
  </si>
  <si>
    <t xml:space="preserve">HH9329</t>
  </si>
  <si>
    <t xml:space="preserve">WDB9066351P579530</t>
  </si>
  <si>
    <t xml:space="preserve">AF2597767</t>
  </si>
  <si>
    <t xml:space="preserve">HJ2482</t>
  </si>
  <si>
    <t xml:space="preserve">WDB9062531N746750</t>
  </si>
  <si>
    <t xml:space="preserve">AF2597788</t>
  </si>
  <si>
    <t xml:space="preserve">Smagās kravas automašīnas, kuru  pilna masa pārsniedz 3.5 t, bet nepārsniedz 7.5 t</t>
  </si>
  <si>
    <t xml:space="preserve">LC5537</t>
  </si>
  <si>
    <t xml:space="preserve">W0VPD9EB9J1088128</t>
  </si>
  <si>
    <t xml:space="preserve">AF2545059</t>
  </si>
  <si>
    <t xml:space="preserve">LC5540</t>
  </si>
  <si>
    <t xml:space="preserve">W0VPD9EB9J1088405</t>
  </si>
  <si>
    <t xml:space="preserve">AF2545066</t>
  </si>
  <si>
    <t xml:space="preserve">LC5545</t>
  </si>
  <si>
    <t xml:space="preserve">W0VPE9E36J1084544</t>
  </si>
  <si>
    <t xml:space="preserve">AF2545072</t>
  </si>
  <si>
    <t xml:space="preserve">LC5420</t>
  </si>
  <si>
    <t xml:space="preserve">WVWZZZAUZJP562774</t>
  </si>
  <si>
    <t xml:space="preserve">AF2534560</t>
  </si>
  <si>
    <t xml:space="preserve">LC6888</t>
  </si>
  <si>
    <t xml:space="preserve">VF77JBHY6HJ923719</t>
  </si>
  <si>
    <t xml:space="preserve">AF2550844</t>
  </si>
  <si>
    <t xml:space="preserve">LJ2174</t>
  </si>
  <si>
    <t xml:space="preserve">SB1ZN3JE50E083260</t>
  </si>
  <si>
    <t xml:space="preserve">AF2631510</t>
  </si>
  <si>
    <t xml:space="preserve">LJ2175</t>
  </si>
  <si>
    <t xml:space="preserve">SB1ZN3JE70E083311</t>
  </si>
  <si>
    <t xml:space="preserve">AF2631511</t>
  </si>
  <si>
    <t xml:space="preserve">LJ2176</t>
  </si>
  <si>
    <t xml:space="preserve">SB1ZN3JE60E083171</t>
  </si>
  <si>
    <t xml:space="preserve">AF2631516</t>
  </si>
  <si>
    <t xml:space="preserve">LJ2177</t>
  </si>
  <si>
    <t xml:space="preserve">SB1ZN3JE00E083148</t>
  </si>
  <si>
    <t xml:space="preserve">AF2631517</t>
  </si>
  <si>
    <t xml:space="preserve">GA8540</t>
  </si>
  <si>
    <t xml:space="preserve">V-KLASSE</t>
  </si>
  <si>
    <t xml:space="preserve">WDF44781513459851</t>
  </si>
  <si>
    <t xml:space="preserve">AF3529365</t>
  </si>
  <si>
    <t xml:space="preserve">LJ3515</t>
  </si>
  <si>
    <t xml:space="preserve">W0VPE9E7XJ1123042</t>
  </si>
  <si>
    <t xml:space="preserve">AF2635692</t>
  </si>
  <si>
    <t xml:space="preserve">LJ7924</t>
  </si>
  <si>
    <t xml:space="preserve">CEE D</t>
  </si>
  <si>
    <t xml:space="preserve">U5YHM515AJL339930</t>
  </si>
  <si>
    <t xml:space="preserve">AF2652696</t>
  </si>
  <si>
    <t xml:space="preserve">LJ7929</t>
  </si>
  <si>
    <t xml:space="preserve">U5YHN516GJL339049</t>
  </si>
  <si>
    <t xml:space="preserve">AF2652717</t>
  </si>
  <si>
    <t xml:space="preserve">LJ7930</t>
  </si>
  <si>
    <t xml:space="preserve">U5YHN516GJL325677</t>
  </si>
  <si>
    <t xml:space="preserve">AF2652718</t>
  </si>
  <si>
    <t xml:space="preserve">LJ7933</t>
  </si>
  <si>
    <t xml:space="preserve">KNAHU815GJ7202182</t>
  </si>
  <si>
    <t xml:space="preserve">AF2652716</t>
  </si>
  <si>
    <t xml:space="preserve">LJ7939</t>
  </si>
  <si>
    <t xml:space="preserve">KNAHU815AJ7201488</t>
  </si>
  <si>
    <t xml:space="preserve">AF2652727</t>
  </si>
  <si>
    <t xml:space="preserve">LJ9296</t>
  </si>
  <si>
    <t xml:space="preserve">JTMRJREV40D214138</t>
  </si>
  <si>
    <t xml:space="preserve">AF2658601</t>
  </si>
  <si>
    <t xml:space="preserve">LJ9298</t>
  </si>
  <si>
    <t xml:space="preserve">JTMDJREVX0D214459</t>
  </si>
  <si>
    <t xml:space="preserve">AF2658599</t>
  </si>
  <si>
    <t xml:space="preserve">LJ9984</t>
  </si>
  <si>
    <t xml:space="preserve">WDB9061331N761593</t>
  </si>
  <si>
    <t xml:space="preserve">AF2666207</t>
  </si>
  <si>
    <t xml:space="preserve">GG6898</t>
  </si>
  <si>
    <t xml:space="preserve">VITO TOURER</t>
  </si>
  <si>
    <t xml:space="preserve">WDF44770313473685</t>
  </si>
  <si>
    <t xml:space="preserve">AF2667620</t>
  </si>
  <si>
    <t xml:space="preserve">EX1587</t>
  </si>
  <si>
    <t xml:space="preserve">SOUL</t>
  </si>
  <si>
    <t xml:space="preserve">KNAJX81EFJ7032139</t>
  </si>
  <si>
    <t xml:space="preserve">AF2675000</t>
  </si>
  <si>
    <t xml:space="preserve">EX1588</t>
  </si>
  <si>
    <t xml:space="preserve">KNAJX81EFJ7032814</t>
  </si>
  <si>
    <t xml:space="preserve">AF2690005</t>
  </si>
  <si>
    <t xml:space="preserve">EX1589</t>
  </si>
  <si>
    <t xml:space="preserve">KNAJX81EFJ7030922</t>
  </si>
  <si>
    <t xml:space="preserve">AF2690015</t>
  </si>
  <si>
    <t xml:space="preserve">LK6044</t>
  </si>
  <si>
    <t xml:space="preserve">VF3VEAHXHJZ046601</t>
  </si>
  <si>
    <t xml:space="preserve">AF2674982</t>
  </si>
  <si>
    <t xml:space="preserve">LK6839</t>
  </si>
  <si>
    <t xml:space="preserve">SB1BT76L10E025474</t>
  </si>
  <si>
    <t xml:space="preserve">AF2693500</t>
  </si>
  <si>
    <t xml:space="preserve">KU7554</t>
  </si>
  <si>
    <t xml:space="preserve">VF77JBHY6HJ694547</t>
  </si>
  <si>
    <t xml:space="preserve">AF2373853</t>
  </si>
  <si>
    <t xml:space="preserve">KU7558</t>
  </si>
  <si>
    <t xml:space="preserve">VF77JBHY6HJ694546</t>
  </si>
  <si>
    <t xml:space="preserve">AF2373865</t>
  </si>
  <si>
    <t xml:space="preserve">KU7559</t>
  </si>
  <si>
    <t xml:space="preserve">VF77JBHY6HJ692797</t>
  </si>
  <si>
    <t xml:space="preserve">AF2373864</t>
  </si>
  <si>
    <t xml:space="preserve">KU7561</t>
  </si>
  <si>
    <t xml:space="preserve">VF77JBHY6HJ690815</t>
  </si>
  <si>
    <t xml:space="preserve">AF2373869</t>
  </si>
  <si>
    <t xml:space="preserve">KU7678</t>
  </si>
  <si>
    <t xml:space="preserve">WVWZZZ7NZHV240549</t>
  </si>
  <si>
    <t xml:space="preserve">AF2374356</t>
  </si>
  <si>
    <t xml:space="preserve">KU8327</t>
  </si>
  <si>
    <t xml:space="preserve">VF3VABHXHHZ010122</t>
  </si>
  <si>
    <t xml:space="preserve">AF2392138</t>
  </si>
  <si>
    <t xml:space="preserve">KU9686</t>
  </si>
  <si>
    <t xml:space="preserve">NAVARA</t>
  </si>
  <si>
    <t xml:space="preserve">VSKCTND23U0065414</t>
  </si>
  <si>
    <t xml:space="preserve">AF2397768</t>
  </si>
  <si>
    <t xml:space="preserve">KV118</t>
  </si>
  <si>
    <t xml:space="preserve">JTMDJREV90D144498</t>
  </si>
  <si>
    <t xml:space="preserve">AF2399258</t>
  </si>
  <si>
    <t xml:space="preserve">KV123</t>
  </si>
  <si>
    <t xml:space="preserve">JTMDJREVX0D143635</t>
  </si>
  <si>
    <t xml:space="preserve">AF2399265</t>
  </si>
  <si>
    <t xml:space="preserve">KV137</t>
  </si>
  <si>
    <t xml:space="preserve">JTMDJREV90D137941</t>
  </si>
  <si>
    <t xml:space="preserve">AF2399290</t>
  </si>
  <si>
    <t xml:space="preserve">KV538</t>
  </si>
  <si>
    <t xml:space="preserve">VF77JBHY6HJ692798</t>
  </si>
  <si>
    <t xml:space="preserve">AF2400798</t>
  </si>
  <si>
    <t xml:space="preserve">KV541</t>
  </si>
  <si>
    <t xml:space="preserve">VF77JBHY6HJ690814</t>
  </si>
  <si>
    <t xml:space="preserve">AF2400904</t>
  </si>
  <si>
    <t xml:space="preserve">KV4823</t>
  </si>
  <si>
    <t xml:space="preserve">OPTIMA</t>
  </si>
  <si>
    <t xml:space="preserve">KNAGT811BH5168102</t>
  </si>
  <si>
    <t xml:space="preserve">AF2416033</t>
  </si>
  <si>
    <t xml:space="preserve">KV6546</t>
  </si>
  <si>
    <t xml:space="preserve">HILUX</t>
  </si>
  <si>
    <t xml:space="preserve">AHTBB3CD601738756</t>
  </si>
  <si>
    <t xml:space="preserve">AF2425485</t>
  </si>
  <si>
    <t xml:space="preserve">KV6548</t>
  </si>
  <si>
    <t xml:space="preserve">AHTBB3CD401738979</t>
  </si>
  <si>
    <t xml:space="preserve">AF2425489</t>
  </si>
  <si>
    <t xml:space="preserve">KV6549</t>
  </si>
  <si>
    <t xml:space="preserve">AHTBB3CD401738819</t>
  </si>
  <si>
    <t xml:space="preserve">AF2425492</t>
  </si>
  <si>
    <t xml:space="preserve">OS20</t>
  </si>
  <si>
    <t xml:space="preserve">JTMDJREV70D142832</t>
  </si>
  <si>
    <t xml:space="preserve">AF2463515</t>
  </si>
  <si>
    <t xml:space="preserve">KV7519</t>
  </si>
  <si>
    <t xml:space="preserve">U5YHN813GHL239483</t>
  </si>
  <si>
    <t xml:space="preserve">AF2428799</t>
  </si>
  <si>
    <t xml:space="preserve">KV7894</t>
  </si>
  <si>
    <t xml:space="preserve">WVWZZZ3CZJE062689</t>
  </si>
  <si>
    <t xml:space="preserve">AF2430348</t>
  </si>
  <si>
    <t xml:space="preserve">KV7902</t>
  </si>
  <si>
    <t xml:space="preserve">WVWZZZ3CZJE062355</t>
  </si>
  <si>
    <t xml:space="preserve">AF2430362</t>
  </si>
  <si>
    <t xml:space="preserve">KH1047</t>
  </si>
  <si>
    <t xml:space="preserve">WVWZZZ3CZJE059485</t>
  </si>
  <si>
    <t xml:space="preserve">AF3030323</t>
  </si>
  <si>
    <t xml:space="preserve">KV7696</t>
  </si>
  <si>
    <t xml:space="preserve">VERSO</t>
  </si>
  <si>
    <t xml:space="preserve">NMTDM26R00R051422</t>
  </si>
  <si>
    <t xml:space="preserve">AF2429617</t>
  </si>
  <si>
    <t xml:space="preserve">IA9</t>
  </si>
  <si>
    <t xml:space="preserve">WVWZZZ3CZJE063121</t>
  </si>
  <si>
    <t xml:space="preserve">AF3080738</t>
  </si>
  <si>
    <t xml:space="preserve">KV8232</t>
  </si>
  <si>
    <t xml:space="preserve">VF7SXHNZTHT568630</t>
  </si>
  <si>
    <t xml:space="preserve">AF2431776</t>
  </si>
  <si>
    <t xml:space="preserve">KV8074</t>
  </si>
  <si>
    <t xml:space="preserve">SB1BT76L10E024115</t>
  </si>
  <si>
    <t xml:space="preserve">AF2431203</t>
  </si>
  <si>
    <t xml:space="preserve">KV8076</t>
  </si>
  <si>
    <t xml:space="preserve">SB1EG76L10E148029</t>
  </si>
  <si>
    <t xml:space="preserve">AF2431204</t>
  </si>
  <si>
    <t xml:space="preserve">KV8234</t>
  </si>
  <si>
    <t xml:space="preserve">VF7SXHNZ6HT529315</t>
  </si>
  <si>
    <t xml:space="preserve">AF2431777</t>
  </si>
  <si>
    <t xml:space="preserve">KZ3083</t>
  </si>
  <si>
    <t xml:space="preserve">SB1BT76L30E024228</t>
  </si>
  <si>
    <t xml:space="preserve">AF2448623</t>
  </si>
  <si>
    <t xml:space="preserve">KZ329</t>
  </si>
  <si>
    <t xml:space="preserve">SB1EG76L80E146729</t>
  </si>
  <si>
    <t xml:space="preserve">AF2447512</t>
  </si>
  <si>
    <t xml:space="preserve">KZ335</t>
  </si>
  <si>
    <t xml:space="preserve">JTMRJREV10D144923</t>
  </si>
  <si>
    <t xml:space="preserve">AF2447525</t>
  </si>
  <si>
    <t xml:space="preserve">KZ4803</t>
  </si>
  <si>
    <t xml:space="preserve">VF7SXHNZTHT683333</t>
  </si>
  <si>
    <t xml:space="preserve">AF2461370</t>
  </si>
  <si>
    <t xml:space="preserve">KZ4802</t>
  </si>
  <si>
    <t xml:space="preserve">VF7VEAHXHHZ036051</t>
  </si>
  <si>
    <t xml:space="preserve">AF2461364</t>
  </si>
  <si>
    <t xml:space="preserve">KZ4869</t>
  </si>
  <si>
    <t xml:space="preserve">SB1BK76L60E045447</t>
  </si>
  <si>
    <t xml:space="preserve">AF2461607</t>
  </si>
  <si>
    <t xml:space="preserve">LK7101</t>
  </si>
  <si>
    <t xml:space="preserve">SJNFDNJ11U2356721</t>
  </si>
  <si>
    <t xml:space="preserve">AF2694508</t>
  </si>
  <si>
    <t xml:space="preserve">LK7132</t>
  </si>
  <si>
    <t xml:space="preserve">CORSA-E</t>
  </si>
  <si>
    <t xml:space="preserve">W0V0XEP68J4318392</t>
  </si>
  <si>
    <t xml:space="preserve">AF2694606</t>
  </si>
  <si>
    <t xml:space="preserve">LK7136</t>
  </si>
  <si>
    <t xml:space="preserve">W0VZT6GG9J1150114</t>
  </si>
  <si>
    <t xml:space="preserve">AF2694611</t>
  </si>
  <si>
    <t xml:space="preserve">LK7139</t>
  </si>
  <si>
    <t xml:space="preserve">W0VZT6GG4J1149646</t>
  </si>
  <si>
    <t xml:space="preserve">AF2694616</t>
  </si>
  <si>
    <t xml:space="preserve">LK8358</t>
  </si>
  <si>
    <t xml:space="preserve">Touran</t>
  </si>
  <si>
    <t xml:space="preserve">WVGZZZ1TZJW101735</t>
  </si>
  <si>
    <t xml:space="preserve">AF2699779</t>
  </si>
  <si>
    <t xml:space="preserve">LK8359</t>
  </si>
  <si>
    <t xml:space="preserve">WVGZZZ1TZJW107009</t>
  </si>
  <si>
    <t xml:space="preserve">AF2699785</t>
  </si>
  <si>
    <t xml:space="preserve">LK8138</t>
  </si>
  <si>
    <t xml:space="preserve">SB1ME3JE40E112774</t>
  </si>
  <si>
    <t xml:space="preserve">AF2698983</t>
  </si>
  <si>
    <t xml:space="preserve">LL682</t>
  </si>
  <si>
    <t xml:space="preserve">INSIGNIA SPORTS TOURER</t>
  </si>
  <si>
    <t xml:space="preserve">W0VZT8EG2J1166251</t>
  </si>
  <si>
    <t xml:space="preserve">AF2716049</t>
  </si>
  <si>
    <t xml:space="preserve">LL4014</t>
  </si>
  <si>
    <t xml:space="preserve">W0VZT8GG3J1171486</t>
  </si>
  <si>
    <t xml:space="preserve">AF2718603</t>
  </si>
  <si>
    <t xml:space="preserve">LK8295</t>
  </si>
  <si>
    <t xml:space="preserve">VF77JBHY6JJ682699</t>
  </si>
  <si>
    <t xml:space="preserve">AF2721402</t>
  </si>
  <si>
    <t xml:space="preserve">LK8298</t>
  </si>
  <si>
    <t xml:space="preserve">VF77JBHY6JJ682698</t>
  </si>
  <si>
    <t xml:space="preserve">AF2721407</t>
  </si>
  <si>
    <t xml:space="preserve">LK8301</t>
  </si>
  <si>
    <t xml:space="preserve">VF77JBHY6JJ682700</t>
  </si>
  <si>
    <t xml:space="preserve">AF2721395</t>
  </si>
  <si>
    <t xml:space="preserve">LK8303</t>
  </si>
  <si>
    <t xml:space="preserve">VF77JBHY6JJ586069</t>
  </si>
  <si>
    <t xml:space="preserve">AF2721398</t>
  </si>
  <si>
    <t xml:space="preserve">LM9793</t>
  </si>
  <si>
    <t xml:space="preserve">WVGZZZ1TZKW001949</t>
  </si>
  <si>
    <t xml:space="preserve">AF2790932</t>
  </si>
  <si>
    <t xml:space="preserve">LM9980</t>
  </si>
  <si>
    <t xml:space="preserve">KNAHU815GJ7206702</t>
  </si>
  <si>
    <t xml:space="preserve">AF2791767</t>
  </si>
  <si>
    <t xml:space="preserve">LM9945</t>
  </si>
  <si>
    <t xml:space="preserve">WDB9062331N765779</t>
  </si>
  <si>
    <t xml:space="preserve">AF2791680</t>
  </si>
  <si>
    <t xml:space="preserve">LO299</t>
  </si>
  <si>
    <t xml:space="preserve">SJNFDAJ11U2049409</t>
  </si>
  <si>
    <t xml:space="preserve">AF2792566</t>
  </si>
  <si>
    <t xml:space="preserve">EX293</t>
  </si>
  <si>
    <t xml:space="preserve">KNAJX81EFJ7036945</t>
  </si>
  <si>
    <t xml:space="preserve">AF2795229</t>
  </si>
  <si>
    <t xml:space="preserve">LO1106</t>
  </si>
  <si>
    <t xml:space="preserve">JTMDJREV90D241376</t>
  </si>
  <si>
    <t xml:space="preserve">AF2795263</t>
  </si>
  <si>
    <t xml:space="preserve">LO5796</t>
  </si>
  <si>
    <t xml:space="preserve">W0VPE9E73K1004704</t>
  </si>
  <si>
    <t xml:space="preserve">AF2807017</t>
  </si>
  <si>
    <t xml:space="preserve">LO6266</t>
  </si>
  <si>
    <t xml:space="preserve">SJNFDNJ11U2032221</t>
  </si>
  <si>
    <t xml:space="preserve">AF2809097</t>
  </si>
  <si>
    <t xml:space="preserve">LO6280</t>
  </si>
  <si>
    <t xml:space="preserve">SJNFDAJ11U2386847</t>
  </si>
  <si>
    <t xml:space="preserve">AF2809145</t>
  </si>
  <si>
    <t xml:space="preserve">LO6780</t>
  </si>
  <si>
    <t xml:space="preserve">JTMREREV00D119435</t>
  </si>
  <si>
    <t xml:space="preserve">AF2820259</t>
  </si>
  <si>
    <t xml:space="preserve">LO6781</t>
  </si>
  <si>
    <t xml:space="preserve">JTMRJREV20D237076</t>
  </si>
  <si>
    <t xml:space="preserve">AF2820265</t>
  </si>
  <si>
    <t xml:space="preserve">LO8024</t>
  </si>
  <si>
    <t xml:space="preserve">U5YH2519GKL018644</t>
  </si>
  <si>
    <t xml:space="preserve">AF2825220</t>
  </si>
  <si>
    <t xml:space="preserve">LO9146</t>
  </si>
  <si>
    <t xml:space="preserve">JTMRJREV20D248160</t>
  </si>
  <si>
    <t xml:space="preserve">AF2829338</t>
  </si>
  <si>
    <t xml:space="preserve">LP167</t>
  </si>
  <si>
    <t xml:space="preserve">SJNFDAJ11U2029503</t>
  </si>
  <si>
    <t xml:space="preserve">AF2924268</t>
  </si>
  <si>
    <t xml:space="preserve">EX1630</t>
  </si>
  <si>
    <t xml:space="preserve">2019 </t>
  </si>
  <si>
    <t xml:space="preserve">KNAJX81EFJ7036867</t>
  </si>
  <si>
    <t xml:space="preserve">AF2917207</t>
  </si>
  <si>
    <t xml:space="preserve">EX1631</t>
  </si>
  <si>
    <t xml:space="preserve">KNAJX81EFJ7036964</t>
  </si>
  <si>
    <t xml:space="preserve">AF2917210</t>
  </si>
  <si>
    <t xml:space="preserve">MA8384</t>
  </si>
  <si>
    <t xml:space="preserve">WDF44781513560284</t>
  </si>
  <si>
    <t xml:space="preserve">AF2930092</t>
  </si>
  <si>
    <t xml:space="preserve">MA8882</t>
  </si>
  <si>
    <t xml:space="preserve">VF3VFAHXHKZ003948</t>
  </si>
  <si>
    <t xml:space="preserve">AF2930985</t>
  </si>
  <si>
    <t xml:space="preserve">MA8886</t>
  </si>
  <si>
    <t xml:space="preserve">VF3VFAHXHKZ003947</t>
  </si>
  <si>
    <t xml:space="preserve">AF2930995</t>
  </si>
  <si>
    <t xml:space="preserve">MB2056</t>
  </si>
  <si>
    <t xml:space="preserve">RIO</t>
  </si>
  <si>
    <t xml:space="preserve">KNADC514AK6264554</t>
  </si>
  <si>
    <t xml:space="preserve">AF2941131</t>
  </si>
  <si>
    <t xml:space="preserve">MD5263</t>
  </si>
  <si>
    <t xml:space="preserve">WDB9076331P087598</t>
  </si>
  <si>
    <t xml:space="preserve">AF3038990</t>
  </si>
  <si>
    <t xml:space="preserve">KZ4871</t>
  </si>
  <si>
    <t xml:space="preserve">SB1BK76L40E045446</t>
  </si>
  <si>
    <t xml:space="preserve">AF2461613</t>
  </si>
  <si>
    <t xml:space="preserve">EX1493</t>
  </si>
  <si>
    <t xml:space="preserve">WVWZZZAUZJ8902326</t>
  </si>
  <si>
    <t xml:space="preserve">AF2462146</t>
  </si>
  <si>
    <t xml:space="preserve">KZ7377</t>
  </si>
  <si>
    <t xml:space="preserve">VF7SXHNZ6HT588305</t>
  </si>
  <si>
    <t xml:space="preserve">AF2468347</t>
  </si>
  <si>
    <t xml:space="preserve">KZ7372</t>
  </si>
  <si>
    <t xml:space="preserve">C-ELYSEE</t>
  </si>
  <si>
    <t xml:space="preserve">VF7DDBHY6HJ741459</t>
  </si>
  <si>
    <t xml:space="preserve">AF2468345</t>
  </si>
  <si>
    <t xml:space="preserve">KZ8884</t>
  </si>
  <si>
    <t xml:space="preserve">JTMRJREV80D162223</t>
  </si>
  <si>
    <t xml:space="preserve">AF2469805</t>
  </si>
  <si>
    <t xml:space="preserve">LB928</t>
  </si>
  <si>
    <t xml:space="preserve">KNAHU815GJ7192177</t>
  </si>
  <si>
    <t xml:space="preserve">AF2482139</t>
  </si>
  <si>
    <t xml:space="preserve">LB1609</t>
  </si>
  <si>
    <t xml:space="preserve">JTMDJREV30D169011</t>
  </si>
  <si>
    <t xml:space="preserve">AF2484322</t>
  </si>
  <si>
    <t xml:space="preserve">LB1837</t>
  </si>
  <si>
    <t xml:space="preserve">U5YHN516GJL324759</t>
  </si>
  <si>
    <t xml:space="preserve">AF2485305</t>
  </si>
  <si>
    <t xml:space="preserve">EX1497</t>
  </si>
  <si>
    <t xml:space="preserve">KNAJX81EFH7021487</t>
  </si>
  <si>
    <t xml:space="preserve">AF2485308</t>
  </si>
  <si>
    <t xml:space="preserve">LB1846</t>
  </si>
  <si>
    <t xml:space="preserve">JTMWRREV20D056944</t>
  </si>
  <si>
    <t xml:space="preserve">AF2485405</t>
  </si>
  <si>
    <t xml:space="preserve">LB1847</t>
  </si>
  <si>
    <t xml:space="preserve">VF7SXHNZTHT695128</t>
  </si>
  <si>
    <t xml:space="preserve">AF2485337</t>
  </si>
  <si>
    <t xml:space="preserve">LB1848</t>
  </si>
  <si>
    <t xml:space="preserve">SB1KN3JE50E079453</t>
  </si>
  <si>
    <t xml:space="preserve">AF2485404</t>
  </si>
  <si>
    <t xml:space="preserve">LB1855</t>
  </si>
  <si>
    <t xml:space="preserve">SB1KN3JE90E079455</t>
  </si>
  <si>
    <t xml:space="preserve">AF2485354</t>
  </si>
  <si>
    <t xml:space="preserve">LB1859</t>
  </si>
  <si>
    <t xml:space="preserve">SB1KN3JE10E080776</t>
  </si>
  <si>
    <t xml:space="preserve">AF2485366</t>
  </si>
  <si>
    <t xml:space="preserve">JL8316</t>
  </si>
  <si>
    <t xml:space="preserve">WDF44781513383206</t>
  </si>
  <si>
    <t xml:space="preserve">AF2522694</t>
  </si>
  <si>
    <t xml:space="preserve">LB2855</t>
  </si>
  <si>
    <t xml:space="preserve">WDF44781513384841</t>
  </si>
  <si>
    <t xml:space="preserve">AF2488962</t>
  </si>
  <si>
    <t xml:space="preserve">LB2856</t>
  </si>
  <si>
    <t xml:space="preserve">WDF44781513383884</t>
  </si>
  <si>
    <t xml:space="preserve">AF2488966</t>
  </si>
  <si>
    <t xml:space="preserve">JB5007</t>
  </si>
  <si>
    <t xml:space="preserve">WDF44770513393013</t>
  </si>
  <si>
    <t xml:space="preserve">AF2522697</t>
  </si>
  <si>
    <t xml:space="preserve">LB2940</t>
  </si>
  <si>
    <t xml:space="preserve">JTMDJREV30D169719</t>
  </si>
  <si>
    <t xml:space="preserve">AF2489370</t>
  </si>
  <si>
    <t xml:space="preserve">LB3269</t>
  </si>
  <si>
    <t xml:space="preserve">JTMRJREV10D169756</t>
  </si>
  <si>
    <t xml:space="preserve">AF2490852</t>
  </si>
  <si>
    <t xml:space="preserve">LB3271</t>
  </si>
  <si>
    <t xml:space="preserve">SB1ZN3JE70E081722</t>
  </si>
  <si>
    <t xml:space="preserve">AF2490854</t>
  </si>
  <si>
    <t xml:space="preserve">LB8184</t>
  </si>
  <si>
    <t xml:space="preserve">SB1EG76L80E150831</t>
  </si>
  <si>
    <t xml:space="preserve">AF2506755</t>
  </si>
  <si>
    <t xml:space="preserve">LB8185</t>
  </si>
  <si>
    <t xml:space="preserve">JTMWRREVX0D059848</t>
  </si>
  <si>
    <t xml:space="preserve">AF2506758</t>
  </si>
  <si>
    <t xml:space="preserve">LB8331</t>
  </si>
  <si>
    <t xml:space="preserve">VF77JBHY6HJ841567</t>
  </si>
  <si>
    <t xml:space="preserve">AF2507481</t>
  </si>
  <si>
    <t xml:space="preserve">LB8332</t>
  </si>
  <si>
    <t xml:space="preserve">VF77JBHY6HJ866034</t>
  </si>
  <si>
    <t xml:space="preserve">AF2507511</t>
  </si>
  <si>
    <t xml:space="preserve">LB8339</t>
  </si>
  <si>
    <t xml:space="preserve">VF77JBHY6HJ811230</t>
  </si>
  <si>
    <t xml:space="preserve">AF2507502</t>
  </si>
  <si>
    <t xml:space="preserve">LB8477</t>
  </si>
  <si>
    <t xml:space="preserve">NMTDG26R50R095732</t>
  </si>
  <si>
    <t xml:space="preserve">AF2508209</t>
  </si>
  <si>
    <t xml:space="preserve">LB9197</t>
  </si>
  <si>
    <t xml:space="preserve">VF77JBHY6HJ879387</t>
  </si>
  <si>
    <t xml:space="preserve">AF2515859</t>
  </si>
  <si>
    <t xml:space="preserve">LB9227</t>
  </si>
  <si>
    <t xml:space="preserve">W0VZT8GG1J1025975</t>
  </si>
  <si>
    <t xml:space="preserve">AF2516044</t>
  </si>
  <si>
    <t xml:space="preserve">LB9232</t>
  </si>
  <si>
    <t xml:space="preserve">W0LPE9E93H1014216</t>
  </si>
  <si>
    <t xml:space="preserve">AF2516052</t>
  </si>
  <si>
    <t xml:space="preserve">LC1644</t>
  </si>
  <si>
    <t xml:space="preserve">W0V0XEP68J4124968</t>
  </si>
  <si>
    <t xml:space="preserve">AF2522629</t>
  </si>
  <si>
    <t xml:space="preserve">LC1646</t>
  </si>
  <si>
    <t xml:space="preserve">W0V0XEP68J4122873</t>
  </si>
  <si>
    <t xml:space="preserve">AF2522632</t>
  </si>
  <si>
    <t xml:space="preserve">LC1647</t>
  </si>
  <si>
    <t xml:space="preserve">W0V0XEP68J4124886</t>
  </si>
  <si>
    <t xml:space="preserve">AF2522635</t>
  </si>
  <si>
    <t xml:space="preserve">LC1650</t>
  </si>
  <si>
    <t xml:space="preserve">W0V0XEP68J4121714</t>
  </si>
  <si>
    <t xml:space="preserve">AF 2871148</t>
  </si>
  <si>
    <t xml:space="preserve">AA6671</t>
  </si>
  <si>
    <t xml:space="preserve">KNAHU815GJ7192231</t>
  </si>
  <si>
    <t xml:space="preserve">AF2534108</t>
  </si>
  <si>
    <t xml:space="preserve">LC5126</t>
  </si>
  <si>
    <t xml:space="preserve">W0V0XEP68J4126739</t>
  </si>
  <si>
    <t xml:space="preserve">AF2533263</t>
  </si>
  <si>
    <t xml:space="preserve">LC5129</t>
  </si>
  <si>
    <t xml:space="preserve">W0V0XEP68J4119789</t>
  </si>
  <si>
    <t xml:space="preserve">AF2533262</t>
  </si>
  <si>
    <t xml:space="preserve">LC5132</t>
  </si>
  <si>
    <t xml:space="preserve">W0V0XEP68J4126896</t>
  </si>
  <si>
    <t xml:space="preserve">AF2533268</t>
  </si>
  <si>
    <t xml:space="preserve">LC5135</t>
  </si>
  <si>
    <t xml:space="preserve">W0V0XEP68J4119963</t>
  </si>
  <si>
    <t xml:space="preserve">AF2533274</t>
  </si>
  <si>
    <t xml:space="preserve">LC5136</t>
  </si>
  <si>
    <t xml:space="preserve">W0V0XEP68J4119695</t>
  </si>
  <si>
    <t xml:space="preserve">AF2533275</t>
  </si>
  <si>
    <t xml:space="preserve">LL5156</t>
  </si>
  <si>
    <t xml:space="preserve">U5YHM515AJL339984</t>
  </si>
  <si>
    <t xml:space="preserve">AF2723122</t>
  </si>
  <si>
    <t xml:space="preserve">LL5157</t>
  </si>
  <si>
    <t xml:space="preserve">KNAGT815GJ5248281</t>
  </si>
  <si>
    <t xml:space="preserve">AF2723112</t>
  </si>
  <si>
    <t xml:space="preserve">EX1602</t>
  </si>
  <si>
    <t xml:space="preserve">KNAJX81EFJ7032465</t>
  </si>
  <si>
    <t xml:space="preserve">AF2723121</t>
  </si>
  <si>
    <t xml:space="preserve">LL5159</t>
  </si>
  <si>
    <t xml:space="preserve">PARTNER</t>
  </si>
  <si>
    <t xml:space="preserve">VF37JBHY6JN528620</t>
  </si>
  <si>
    <t xml:space="preserve">AF2723113</t>
  </si>
  <si>
    <t xml:space="preserve">LL5160</t>
  </si>
  <si>
    <t xml:space="preserve">VF37JBHY6JJ726860</t>
  </si>
  <si>
    <t xml:space="preserve">AF2723114</t>
  </si>
  <si>
    <t xml:space="preserve">LL5162</t>
  </si>
  <si>
    <t xml:space="preserve">VF37JBHY6JJ726861</t>
  </si>
  <si>
    <t xml:space="preserve">AF2723115</t>
  </si>
  <si>
    <t xml:space="preserve">LL5163</t>
  </si>
  <si>
    <t xml:space="preserve">VF37JBHY6JJ726862</t>
  </si>
  <si>
    <t xml:space="preserve">AF2723116</t>
  </si>
  <si>
    <t xml:space="preserve">LL5164</t>
  </si>
  <si>
    <t xml:space="preserve">VF37JBHY6JJ733316</t>
  </si>
  <si>
    <t xml:space="preserve">AF2723117</t>
  </si>
  <si>
    <t xml:space="preserve">LL5167</t>
  </si>
  <si>
    <t xml:space="preserve">VF37JBHY6JJ733315</t>
  </si>
  <si>
    <t xml:space="preserve">AF2723118</t>
  </si>
  <si>
    <t xml:space="preserve">LL5169</t>
  </si>
  <si>
    <t xml:space="preserve">VF37JBHY6JJ726859</t>
  </si>
  <si>
    <t xml:space="preserve">AF2723119</t>
  </si>
  <si>
    <t xml:space="preserve">LL5171</t>
  </si>
  <si>
    <t xml:space="preserve">VF37JBHY6JJ726858</t>
  </si>
  <si>
    <t xml:space="preserve">AF2723120</t>
  </si>
  <si>
    <t xml:space="preserve">LL6903</t>
  </si>
  <si>
    <t xml:space="preserve">VF3VEAHXKJZ074700</t>
  </si>
  <si>
    <t xml:space="preserve">AF2729319</t>
  </si>
  <si>
    <t xml:space="preserve">LM778</t>
  </si>
  <si>
    <t xml:space="preserve">VF3VEEHZ8JZ077036</t>
  </si>
  <si>
    <t xml:space="preserve">AF2738776</t>
  </si>
  <si>
    <t xml:space="preserve">LM3055</t>
  </si>
  <si>
    <t xml:space="preserve">JTMDEREV60D122057</t>
  </si>
  <si>
    <t xml:space="preserve">AF2754531</t>
  </si>
  <si>
    <t xml:space="preserve">LM4174</t>
  </si>
  <si>
    <t xml:space="preserve">C4 SPACETOURER</t>
  </si>
  <si>
    <t xml:space="preserve">VF73DYHZPJJ767309</t>
  </si>
  <si>
    <t xml:space="preserve">AF2758445</t>
  </si>
  <si>
    <t xml:space="preserve">LK8305</t>
  </si>
  <si>
    <t xml:space="preserve">VF77JBHY6JJ633222</t>
  </si>
  <si>
    <t xml:space="preserve">AF2766893</t>
  </si>
  <si>
    <t xml:space="preserve">LL6254</t>
  </si>
  <si>
    <t xml:space="preserve">VF77JBHY6JJ546527</t>
  </si>
  <si>
    <t xml:space="preserve">AF2766895</t>
  </si>
  <si>
    <t xml:space="preserve">LL6257</t>
  </si>
  <si>
    <t xml:space="preserve">VF77JBHY6JJ586064</t>
  </si>
  <si>
    <t xml:space="preserve">AF2766894</t>
  </si>
  <si>
    <t xml:space="preserve">LM5685</t>
  </si>
  <si>
    <t xml:space="preserve">SJNFDAJ11U2055333</t>
  </si>
  <si>
    <t xml:space="preserve">AF2768292</t>
  </si>
  <si>
    <t xml:space="preserve">LM9206</t>
  </si>
  <si>
    <t xml:space="preserve">W0VPE9E73K1004640</t>
  </si>
  <si>
    <t xml:space="preserve">AF2787355</t>
  </si>
  <si>
    <t xml:space="preserve">LM9209</t>
  </si>
  <si>
    <t xml:space="preserve">W0VPE9E78K1004360</t>
  </si>
  <si>
    <t xml:space="preserve">AF2787356</t>
  </si>
  <si>
    <t xml:space="preserve">LM9211</t>
  </si>
  <si>
    <t xml:space="preserve">W0VZM6EFXK1005785</t>
  </si>
  <si>
    <t xml:space="preserve">AF2787362</t>
  </si>
  <si>
    <t xml:space="preserve">LP168</t>
  </si>
  <si>
    <t xml:space="preserve">SJNFDAJ11U2051650</t>
  </si>
  <si>
    <t xml:space="preserve">AF2931076</t>
  </si>
  <si>
    <t xml:space="preserve">LP172</t>
  </si>
  <si>
    <t xml:space="preserve">SJNFDAJ11U2063299</t>
  </si>
  <si>
    <t xml:space="preserve">AF2916520</t>
  </si>
  <si>
    <t xml:space="preserve">LT3372</t>
  </si>
  <si>
    <t xml:space="preserve">VF7SXHNPSJT677232</t>
  </si>
  <si>
    <t xml:space="preserve">AF2856256</t>
  </si>
  <si>
    <t xml:space="preserve">LT3375</t>
  </si>
  <si>
    <t xml:space="preserve">VF7SXHNPSJT677234</t>
  </si>
  <si>
    <t xml:space="preserve">AF2856267</t>
  </si>
  <si>
    <t xml:space="preserve">LT3564</t>
  </si>
  <si>
    <t xml:space="preserve">U5YH1519AKL032690</t>
  </si>
  <si>
    <t xml:space="preserve">AF2857002</t>
  </si>
  <si>
    <t xml:space="preserve">LT3568</t>
  </si>
  <si>
    <t xml:space="preserve">U5YH1519AKL032689</t>
  </si>
  <si>
    <t xml:space="preserve">AF2857008</t>
  </si>
  <si>
    <t xml:space="preserve">LT3570</t>
  </si>
  <si>
    <t xml:space="preserve">U5YH1519AKL032657</t>
  </si>
  <si>
    <t xml:space="preserve">AF2857016</t>
  </si>
  <si>
    <t xml:space="preserve">KC9999</t>
  </si>
  <si>
    <t xml:space="preserve">KNAGU419GK5285222</t>
  </si>
  <si>
    <t xml:space="preserve">AF2858438</t>
  </si>
  <si>
    <t xml:space="preserve">LT3559</t>
  </si>
  <si>
    <t xml:space="preserve">VF3VEEHZ8JZ103277</t>
  </si>
  <si>
    <t xml:space="preserve">AF2856987</t>
  </si>
  <si>
    <t xml:space="preserve">LT5929</t>
  </si>
  <si>
    <t xml:space="preserve">JTMDJREV00D255117</t>
  </si>
  <si>
    <t xml:space="preserve">AF2863134</t>
  </si>
  <si>
    <t xml:space="preserve">LT9832</t>
  </si>
  <si>
    <t xml:space="preserve">VF3VAYHVKJZ122211</t>
  </si>
  <si>
    <t xml:space="preserve">AF2874008</t>
  </si>
  <si>
    <t xml:space="preserve">EX1356</t>
  </si>
  <si>
    <t xml:space="preserve">WVWZZZAUZGW911937</t>
  </si>
  <si>
    <t xml:space="preserve">AF2006265</t>
  </si>
  <si>
    <t xml:space="preserve">KJ4616</t>
  </si>
  <si>
    <t xml:space="preserve">WDB9066571P116252</t>
  </si>
  <si>
    <t xml:space="preserve">AF2007054</t>
  </si>
  <si>
    <t xml:space="preserve">KK3668</t>
  </si>
  <si>
    <t xml:space="preserve">WV2ZZZ2KZHX008277</t>
  </si>
  <si>
    <t xml:space="preserve">AF2039916</t>
  </si>
  <si>
    <t xml:space="preserve">KK4373</t>
  </si>
  <si>
    <t xml:space="preserve">WV2ZZZ2KZHX008385</t>
  </si>
  <si>
    <t xml:space="preserve">AF2047228</t>
  </si>
  <si>
    <t xml:space="preserve">EX1153</t>
  </si>
  <si>
    <t xml:space="preserve">IVECO/ROSERO-P</t>
  </si>
  <si>
    <t xml:space="preserve">FIRST</t>
  </si>
  <si>
    <t xml:space="preserve">ZCFC270C405053676</t>
  </si>
  <si>
    <t xml:space="preserve">AF3182651</t>
  </si>
  <si>
    <t xml:space="preserve">Elektriskais autobuss</t>
  </si>
  <si>
    <t xml:space="preserve">JL2867</t>
  </si>
  <si>
    <t xml:space="preserve">WDB9066571S852539</t>
  </si>
  <si>
    <t xml:space="preserve">AF2912657</t>
  </si>
  <si>
    <t xml:space="preserve">JU8504</t>
  </si>
  <si>
    <t xml:space="preserve">WDB9066331S980219</t>
  </si>
  <si>
    <t xml:space="preserve">AF1525575</t>
  </si>
  <si>
    <t xml:space="preserve">JM7686</t>
  </si>
  <si>
    <t xml:space="preserve">WVWZZZ7NZEV023608</t>
  </si>
  <si>
    <t xml:space="preserve">AF2976001</t>
  </si>
  <si>
    <t xml:space="preserve">GL2412</t>
  </si>
  <si>
    <t xml:space="preserve">SB1BK76L30E045843</t>
  </si>
  <si>
    <t xml:space="preserve">AF2551288</t>
  </si>
  <si>
    <t xml:space="preserve">LJ7926</t>
  </si>
  <si>
    <t xml:space="preserve">U5YHM515AJL340030</t>
  </si>
  <si>
    <t xml:space="preserve">AF2652701</t>
  </si>
  <si>
    <t xml:space="preserve">LJ7927</t>
  </si>
  <si>
    <t xml:space="preserve">U5YHM515AJL339951</t>
  </si>
  <si>
    <t xml:space="preserve">AF2652702</t>
  </si>
  <si>
    <t xml:space="preserve">LJ7937</t>
  </si>
  <si>
    <t xml:space="preserve">KNAHU815AJ7201276</t>
  </si>
  <si>
    <t xml:space="preserve">AF2652720</t>
  </si>
  <si>
    <t xml:space="preserve">FT5005</t>
  </si>
  <si>
    <t xml:space="preserve">WDF44770313473845</t>
  </si>
  <si>
    <t xml:space="preserve">AF2667609</t>
  </si>
  <si>
    <t xml:space="preserve">LK6057</t>
  </si>
  <si>
    <t xml:space="preserve">VF3VEAHXHJZ050674</t>
  </si>
  <si>
    <t xml:space="preserve">AF2674985</t>
  </si>
  <si>
    <t xml:space="preserve">KU9237</t>
  </si>
  <si>
    <t xml:space="preserve">JTMDJREV70D138876</t>
  </si>
  <si>
    <t xml:space="preserve">AF2396291</t>
  </si>
  <si>
    <t xml:space="preserve">KV7521</t>
  </si>
  <si>
    <t xml:space="preserve">U5YHN813GHL239418</t>
  </si>
  <si>
    <t xml:space="preserve">AF2428800</t>
  </si>
  <si>
    <t xml:space="preserve">KV7898</t>
  </si>
  <si>
    <t xml:space="preserve">WVWZZZ3CZJE053821</t>
  </si>
  <si>
    <t xml:space="preserve">AF2430356</t>
  </si>
  <si>
    <t xml:space="preserve">KV7939</t>
  </si>
  <si>
    <t xml:space="preserve">TOURISMO RHD-L</t>
  </si>
  <si>
    <t xml:space="preserve">WEB63245113278563</t>
  </si>
  <si>
    <t xml:space="preserve">AF2430497</t>
  </si>
  <si>
    <t xml:space="preserve">KV8077</t>
  </si>
  <si>
    <t xml:space="preserve">SB1BT76L80E024130</t>
  </si>
  <si>
    <t xml:space="preserve">AF2431207</t>
  </si>
  <si>
    <t xml:space="preserve">LM9513</t>
  </si>
  <si>
    <t xml:space="preserve">AHTHB3CD902128046</t>
  </si>
  <si>
    <t xml:space="preserve">AF2789594</t>
  </si>
  <si>
    <t xml:space="preserve">EX291</t>
  </si>
  <si>
    <t xml:space="preserve">KNAJX81EFJ7036949</t>
  </si>
  <si>
    <t xml:space="preserve">AF2795221</t>
  </si>
  <si>
    <t xml:space="preserve">LO9142</t>
  </si>
  <si>
    <t xml:space="preserve">JTMWRREV60D095049</t>
  </si>
  <si>
    <t xml:space="preserve">AF2829337</t>
  </si>
  <si>
    <t xml:space="preserve">MA1913</t>
  </si>
  <si>
    <t xml:space="preserve">W0VZX8EH1K1024603</t>
  </si>
  <si>
    <t xml:space="preserve">AF2910778</t>
  </si>
  <si>
    <t xml:space="preserve">JU9999</t>
  </si>
  <si>
    <t xml:space="preserve">KNAGU415GH5177107</t>
  </si>
  <si>
    <t xml:space="preserve">AF2485339</t>
  </si>
  <si>
    <t xml:space="preserve">LB8336</t>
  </si>
  <si>
    <t xml:space="preserve">VF77JBHY6HJ746289</t>
  </si>
  <si>
    <t xml:space="preserve">AF2507494</t>
  </si>
  <si>
    <t xml:space="preserve">LB9194</t>
  </si>
  <si>
    <t xml:space="preserve">VF77JBHY6HJ886796</t>
  </si>
  <si>
    <t xml:space="preserve">AF2515856</t>
  </si>
  <si>
    <t xml:space="preserve">LC1645</t>
  </si>
  <si>
    <t xml:space="preserve">W0V0XEP68J4123390</t>
  </si>
  <si>
    <t xml:space="preserve">AF2522630</t>
  </si>
  <si>
    <t xml:space="preserve">LC5128</t>
  </si>
  <si>
    <t xml:space="preserve">W0V0XEP68J4125052</t>
  </si>
  <si>
    <t xml:space="preserve">AF2533273</t>
  </si>
  <si>
    <t xml:space="preserve">LL5451</t>
  </si>
  <si>
    <t xml:space="preserve">W0VZT8GG4J1173733</t>
  </si>
  <si>
    <t xml:space="preserve">AF2723833</t>
  </si>
  <si>
    <t xml:space="preserve">LL6274</t>
  </si>
  <si>
    <t xml:space="preserve">WVWZZZ3CZJE245563</t>
  </si>
  <si>
    <t xml:space="preserve">AF2727217</t>
  </si>
  <si>
    <t xml:space="preserve">LL6907</t>
  </si>
  <si>
    <t xml:space="preserve">VF3VEAHXKJZ074006</t>
  </si>
  <si>
    <t xml:space="preserve">AF2729317</t>
  </si>
  <si>
    <t xml:space="preserve">LL6911</t>
  </si>
  <si>
    <t xml:space="preserve">KNAHU815GJ7206424</t>
  </si>
  <si>
    <t xml:space="preserve">AF2729328</t>
  </si>
  <si>
    <t xml:space="preserve">LT3562</t>
  </si>
  <si>
    <t xml:space="preserve">VF3VEAHXKJZ101097</t>
  </si>
  <si>
    <t xml:space="preserve">AF2856993</t>
  </si>
  <si>
    <t xml:space="preserve">LT3724</t>
  </si>
  <si>
    <t xml:space="preserve">VF3YC3MFC12J25087</t>
  </si>
  <si>
    <t xml:space="preserve">AF2857578</t>
  </si>
  <si>
    <t xml:space="preserve">KO3561</t>
  </si>
  <si>
    <t xml:space="preserve">FORD</t>
  </si>
  <si>
    <t xml:space="preserve">RANGER</t>
  </si>
  <si>
    <t xml:space="preserve">6FPPXXMJ2PGL11275</t>
  </si>
  <si>
    <t xml:space="preserve">AF2255149</t>
  </si>
  <si>
    <t xml:space="preserve">SWEDBANK LĪZINGS SIA</t>
  </si>
  <si>
    <t xml:space="preserve">KH3194</t>
  </si>
  <si>
    <t xml:space="preserve">WVWZZZ3CZGE187429</t>
  </si>
  <si>
    <t xml:space="preserve">AF1959377</t>
  </si>
  <si>
    <t xml:space="preserve">JV156</t>
  </si>
  <si>
    <t xml:space="preserve">Transit Connect</t>
  </si>
  <si>
    <t xml:space="preserve">WF0UXXWPGUEA13490</t>
  </si>
  <si>
    <t xml:space="preserve">AF1527555</t>
  </si>
  <si>
    <t xml:space="preserve">GD6299</t>
  </si>
  <si>
    <t xml:space="preserve">2006 </t>
  </si>
  <si>
    <t xml:space="preserve">TSEE91MAR63LV0165</t>
  </si>
  <si>
    <t xml:space="preserve">AF2101635</t>
  </si>
  <si>
    <t xml:space="preserve">FC4940</t>
  </si>
  <si>
    <t xml:space="preserve">2004 </t>
  </si>
  <si>
    <t xml:space="preserve">TSEE91MAR43LV0096</t>
  </si>
  <si>
    <t xml:space="preserve">AF2101624</t>
  </si>
  <si>
    <t xml:space="preserve">FC4951</t>
  </si>
  <si>
    <t xml:space="preserve">TSEE91MAR43LV0103</t>
  </si>
  <si>
    <t xml:space="preserve">AF2101620</t>
  </si>
  <si>
    <t xml:space="preserve">FC4961</t>
  </si>
  <si>
    <t xml:space="preserve">TSEE91MAR43LV0111</t>
  </si>
  <si>
    <t xml:space="preserve">AF2101598</t>
  </si>
  <si>
    <t xml:space="preserve">FC4967</t>
  </si>
  <si>
    <t xml:space="preserve">TSEE91MAR43LV0115</t>
  </si>
  <si>
    <t xml:space="preserve">AF2101643</t>
  </si>
  <si>
    <t xml:space="preserve">FC4931</t>
  </si>
  <si>
    <t xml:space="preserve">TSEE91MAR33LV0088</t>
  </si>
  <si>
    <t xml:space="preserve">AF2101625</t>
  </si>
  <si>
    <t xml:space="preserve">GD6291</t>
  </si>
  <si>
    <t xml:space="preserve">TSEE91MAR63LV0161</t>
  </si>
  <si>
    <t xml:space="preserve">AF2101656</t>
  </si>
  <si>
    <t xml:space="preserve">GD6297</t>
  </si>
  <si>
    <t xml:space="preserve">TSEE91MAR63LV0162</t>
  </si>
  <si>
    <t xml:space="preserve">AF2101657</t>
  </si>
  <si>
    <t xml:space="preserve">GD6292</t>
  </si>
  <si>
    <t xml:space="preserve">TSEE91MAR63LV0163</t>
  </si>
  <si>
    <t xml:space="preserve">AF2101648</t>
  </si>
  <si>
    <t xml:space="preserve">GD6303</t>
  </si>
  <si>
    <t xml:space="preserve">TSEE91MAR63LV0164</t>
  </si>
  <si>
    <t xml:space="preserve">AF2565029</t>
  </si>
  <si>
    <t xml:space="preserve">EH8712</t>
  </si>
  <si>
    <t xml:space="preserve">TSEE91MAR13LV0021</t>
  </si>
  <si>
    <t xml:space="preserve">AD595834</t>
  </si>
  <si>
    <t xml:space="preserve">FC4972</t>
  </si>
  <si>
    <t xml:space="preserve">TSEE91MAR43LV0124</t>
  </si>
  <si>
    <t xml:space="preserve">AF2101634</t>
  </si>
  <si>
    <t xml:space="preserve">FC4989</t>
  </si>
  <si>
    <t xml:space="preserve">TSEE91MAR43LV0119</t>
  </si>
  <si>
    <t xml:space="preserve">AF2101633</t>
  </si>
  <si>
    <t xml:space="preserve">FC4937</t>
  </si>
  <si>
    <t xml:space="preserve">TSEE91MAR43LV0093</t>
  </si>
  <si>
    <t xml:space="preserve">AF2101641</t>
  </si>
  <si>
    <t xml:space="preserve">FC4948</t>
  </si>
  <si>
    <t xml:space="preserve">TSEE91MAR43LV0095</t>
  </si>
  <si>
    <t xml:space="preserve">AF2101647</t>
  </si>
  <si>
    <t xml:space="preserve">FC4941</t>
  </si>
  <si>
    <t xml:space="preserve">TSEE91MAR43LV0097</t>
  </si>
  <si>
    <t xml:space="preserve">AF2101642</t>
  </si>
  <si>
    <t xml:space="preserve">EL6321</t>
  </si>
  <si>
    <t xml:space="preserve">2002 </t>
  </si>
  <si>
    <t xml:space="preserve">TSEE91MAR23LV0043</t>
  </si>
  <si>
    <t xml:space="preserve">AF2148860</t>
  </si>
  <si>
    <t xml:space="preserve">EL6429</t>
  </si>
  <si>
    <t xml:space="preserve">TSEE91MAR23LV0053</t>
  </si>
  <si>
    <t xml:space="preserve">AF2148859</t>
  </si>
  <si>
    <t xml:space="preserve">EM4543</t>
  </si>
  <si>
    <t xml:space="preserve">TSEE91MAR23LV0059</t>
  </si>
  <si>
    <t xml:space="preserve">AF2148864</t>
  </si>
  <si>
    <t xml:space="preserve">EM4777</t>
  </si>
  <si>
    <t xml:space="preserve">TSEE91MAR23LV0054</t>
  </si>
  <si>
    <t xml:space="preserve">AF2148866</t>
  </si>
  <si>
    <t xml:space="preserve">EM6316</t>
  </si>
  <si>
    <t xml:space="preserve">TSEE91MAR23LV0064</t>
  </si>
  <si>
    <t xml:space="preserve">AF2148831</t>
  </si>
  <si>
    <t xml:space="preserve">FC4939</t>
  </si>
  <si>
    <t xml:space="preserve">TSEE91MAR43LV0092</t>
  </si>
  <si>
    <t xml:space="preserve">AF2148852</t>
  </si>
  <si>
    <t xml:space="preserve">FC4943</t>
  </si>
  <si>
    <t xml:space="preserve">TSEE91MAR43LV0098</t>
  </si>
  <si>
    <t xml:space="preserve">AF2148853</t>
  </si>
  <si>
    <t xml:space="preserve">FC4960</t>
  </si>
  <si>
    <t xml:space="preserve">TSEE91MAR43LV0110</t>
  </si>
  <si>
    <t xml:space="preserve">AF2148826</t>
  </si>
  <si>
    <t xml:space="preserve">FC4962</t>
  </si>
  <si>
    <t xml:space="preserve">TSEE91MAR43LV0112</t>
  </si>
  <si>
    <t xml:space="preserve">AF2148836</t>
  </si>
  <si>
    <t xml:space="preserve">FC4963</t>
  </si>
  <si>
    <t xml:space="preserve">TSEE91MAR43LV0113</t>
  </si>
  <si>
    <t xml:space="preserve">AF2148818</t>
  </si>
  <si>
    <t xml:space="preserve">FC4968</t>
  </si>
  <si>
    <t xml:space="preserve">TSEE91MAR43LV0120</t>
  </si>
  <si>
    <t xml:space="preserve">AF2148830</t>
  </si>
  <si>
    <t xml:space="preserve">GD6296</t>
  </si>
  <si>
    <t xml:space="preserve">TSEE91MAR63LV0159</t>
  </si>
  <si>
    <t xml:space="preserve">AF2148839</t>
  </si>
  <si>
    <t xml:space="preserve">EK507</t>
  </si>
  <si>
    <t xml:space="preserve">TSEE91MAR13LV0038</t>
  </si>
  <si>
    <t xml:space="preserve">AF2148842</t>
  </si>
  <si>
    <t xml:space="preserve">EJ322</t>
  </si>
  <si>
    <t xml:space="preserve">TSEE91MAR13LV0025</t>
  </si>
  <si>
    <t xml:space="preserve">AF2694744</t>
  </si>
  <si>
    <t xml:space="preserve">EJ325</t>
  </si>
  <si>
    <t xml:space="preserve">TSEE91MAR13LV0027</t>
  </si>
  <si>
    <t xml:space="preserve">AF2694779</t>
  </si>
  <si>
    <t xml:space="preserve">EJ327</t>
  </si>
  <si>
    <t xml:space="preserve">TSEE91MAR13LV0029</t>
  </si>
  <si>
    <t xml:space="preserve">AF2694803</t>
  </si>
  <si>
    <t xml:space="preserve">EK510</t>
  </si>
  <si>
    <t xml:space="preserve">TSEE91MAR13LV0036</t>
  </si>
  <si>
    <t xml:space="preserve">AF2694810</t>
  </si>
  <si>
    <t xml:space="preserve">EL6323</t>
  </si>
  <si>
    <t xml:space="preserve">TSEE91MAR23LV0049</t>
  </si>
  <si>
    <t xml:space="preserve">AF2694820</t>
  </si>
  <si>
    <t xml:space="preserve">EM6315</t>
  </si>
  <si>
    <t xml:space="preserve">TSEE91MAR23LV0063</t>
  </si>
  <si>
    <t xml:space="preserve">AF2736980</t>
  </si>
  <si>
    <t xml:space="preserve">EL6431</t>
  </si>
  <si>
    <t xml:space="preserve">TSEE91MAR23LV0051</t>
  </si>
  <si>
    <t xml:space="preserve">AF2736979</t>
  </si>
  <si>
    <t xml:space="preserve">EM4767</t>
  </si>
  <si>
    <t xml:space="preserve">TSEE91MAR23LV0055</t>
  </si>
  <si>
    <t xml:space="preserve">AF2694741</t>
  </si>
  <si>
    <t xml:space="preserve">FC4965</t>
  </si>
  <si>
    <t xml:space="preserve">TSEE91MAR43LV0116</t>
  </si>
  <si>
    <t xml:space="preserve">AF2759617</t>
  </si>
  <si>
    <t xml:space="preserve">EL3559</t>
  </si>
  <si>
    <t xml:space="preserve">TSEE91MAR23LV0044</t>
  </si>
  <si>
    <t xml:space="preserve">AF2148825</t>
  </si>
  <si>
    <t xml:space="preserve">EM6312</t>
  </si>
  <si>
    <t xml:space="preserve">TSEE91MAR23LV0061</t>
  </si>
  <si>
    <t xml:space="preserve">AF2148816</t>
  </si>
  <si>
    <t xml:space="preserve">LB3833</t>
  </si>
  <si>
    <t xml:space="preserve">P280</t>
  </si>
  <si>
    <t xml:space="preserve">YS2P4X200H5488780</t>
  </si>
  <si>
    <t xml:space="preserve">AF2478327</t>
  </si>
  <si>
    <t xml:space="preserve">Smagās kravas automašīnas, kuru  pilna masa pārsniedz 7.5 t</t>
  </si>
  <si>
    <t xml:space="preserve">02.02.2020</t>
  </si>
  <si>
    <t xml:space="preserve">LJ7996</t>
  </si>
  <si>
    <t xml:space="preserve">P250</t>
  </si>
  <si>
    <t xml:space="preserve">YS2P4X200H5491341</t>
  </si>
  <si>
    <t xml:space="preserve">AF2727680</t>
  </si>
  <si>
    <t xml:space="preserve">29.05.2020</t>
  </si>
  <si>
    <t xml:space="preserve">LJ7993</t>
  </si>
  <si>
    <t xml:space="preserve">P320</t>
  </si>
  <si>
    <t xml:space="preserve">YS2P4X400H5491447</t>
  </si>
  <si>
    <t xml:space="preserve">AF2668534</t>
  </si>
  <si>
    <t xml:space="preserve">Operatīvās automašīnas (Smagie kravas torņi)</t>
  </si>
  <si>
    <t xml:space="preserve">15.10.2020</t>
  </si>
  <si>
    <t xml:space="preserve">T986LE</t>
  </si>
  <si>
    <t xml:space="preserve">Pašgājējs iekrāvējs</t>
  </si>
  <si>
    <t xml:space="preserve">MECALAC AS900</t>
  </si>
  <si>
    <t xml:space="preserve">W09S90195HBA08815</t>
  </si>
  <si>
    <t xml:space="preserve">A463822</t>
  </si>
  <si>
    <t xml:space="preserve">Pašgājēji iekrāvēji</t>
  </si>
  <si>
    <t xml:space="preserve">28.10.2020</t>
  </si>
  <si>
    <t xml:space="preserve">FP4249</t>
  </si>
  <si>
    <t xml:space="preserve">Multivan</t>
  </si>
  <si>
    <t xml:space="preserve">WV2ZZZ7HZ6H008122</t>
  </si>
  <si>
    <t xml:space="preserve">AD748754</t>
  </si>
  <si>
    <t xml:space="preserve">Noma</t>
  </si>
  <si>
    <t xml:space="preserve">GH5356</t>
  </si>
  <si>
    <t xml:space="preserve">Transit</t>
  </si>
  <si>
    <t xml:space="preserve">2007 </t>
  </si>
  <si>
    <t xml:space="preserve">WF0SXXBDFS6R54858</t>
  </si>
  <si>
    <t xml:space="preserve">AE179762</t>
  </si>
  <si>
    <t xml:space="preserve">Tiek dots nomā</t>
  </si>
  <si>
    <t xml:space="preserve">GB2452</t>
  </si>
  <si>
    <t xml:space="preserve">WDB9036631R939450</t>
  </si>
  <si>
    <t xml:space="preserve">AE045293</t>
  </si>
  <si>
    <t xml:space="preserve">GB2450</t>
  </si>
  <si>
    <t xml:space="preserve">SPRINTER 416</t>
  </si>
  <si>
    <t xml:space="preserve">WDB9046631R935264</t>
  </si>
  <si>
    <t xml:space="preserve">AD992600</t>
  </si>
  <si>
    <t xml:space="preserve">Pasažieru ar īpašām vajadzībām mikroautobusi</t>
  </si>
  <si>
    <t xml:space="preserve">Noma. Spec.skolas bērniem ar īpašajām vajadzībām</t>
  </si>
  <si>
    <t xml:space="preserve">HB5192</t>
  </si>
  <si>
    <t xml:space="preserve">SPRINTER 511</t>
  </si>
  <si>
    <t xml:space="preserve">2008 </t>
  </si>
  <si>
    <t xml:space="preserve">WDB9066571S175373</t>
  </si>
  <si>
    <t xml:space="preserve">AF1935089</t>
  </si>
  <si>
    <t xml:space="preserve">Tūrisms</t>
  </si>
  <si>
    <t xml:space="preserve">JJ8172</t>
  </si>
  <si>
    <t xml:space="preserve">WVWZZZ7NZEV009444</t>
  </si>
  <si>
    <t xml:space="preserve">AF3163022</t>
  </si>
  <si>
    <t xml:space="preserve">JS6651</t>
  </si>
  <si>
    <t xml:space="preserve">WV1ZZZ7JZFX007537</t>
  </si>
  <si>
    <t xml:space="preserve">AF 3163041</t>
  </si>
  <si>
    <t xml:space="preserve">FS2238</t>
  </si>
  <si>
    <t xml:space="preserve">VF7ZCPMNC17726970</t>
  </si>
  <si>
    <t xml:space="preserve">AD805573</t>
  </si>
  <si>
    <t xml:space="preserve">GB2454</t>
  </si>
  <si>
    <t xml:space="preserve">WDB9046631R940022</t>
  </si>
  <si>
    <t xml:space="preserve">AD992607</t>
  </si>
  <si>
    <t xml:space="preserve">JT4752</t>
  </si>
  <si>
    <t xml:space="preserve">WVWZZZ3CZFE059874</t>
  </si>
  <si>
    <t xml:space="preserve">AF3196214</t>
  </si>
  <si>
    <t xml:space="preserve">HJ739</t>
  </si>
  <si>
    <t xml:space="preserve">R164</t>
  </si>
  <si>
    <t xml:space="preserve">2003 </t>
  </si>
  <si>
    <t xml:space="preserve">YS2R8X40031288228</t>
  </si>
  <si>
    <t xml:space="preserve">AF2150557</t>
  </si>
  <si>
    <t xml:space="preserve">Operatīvās automašīnas (tehniskās palīdzības, speciālie vilcēji)</t>
  </si>
  <si>
    <t xml:space="preserve">19.01.2020</t>
  </si>
  <si>
    <t xml:space="preserve">VR3667</t>
  </si>
  <si>
    <t xml:space="preserve">UNIMOG</t>
  </si>
  <si>
    <t xml:space="preserve">U 400</t>
  </si>
  <si>
    <t xml:space="preserve">2011 </t>
  </si>
  <si>
    <t xml:space="preserve">WDB4051231V226581</t>
  </si>
  <si>
    <t xml:space="preserve">AF623322</t>
  </si>
  <si>
    <t xml:space="preserve">Sliežu ceļu kopšanas kravas automašīnas, kuru pilna masa pārsniedz 7,5 t</t>
  </si>
  <si>
    <t xml:space="preserve">HZ3931</t>
  </si>
  <si>
    <t xml:space="preserve">G400</t>
  </si>
  <si>
    <t xml:space="preserve">2012 </t>
  </si>
  <si>
    <t xml:space="preserve">YS2G4X40002074019</t>
  </si>
  <si>
    <t xml:space="preserve">AF706160</t>
  </si>
  <si>
    <t xml:space="preserve">KT1065</t>
  </si>
  <si>
    <t xml:space="preserve">U 423</t>
  </si>
  <si>
    <t xml:space="preserve">VIN IZPILDĪTS REMONTA UZŅĒMUMĀ-- WDB4051251V245758</t>
  </si>
  <si>
    <t xml:space="preserve">AF3164053</t>
  </si>
  <si>
    <t xml:space="preserve">12.02.2020</t>
  </si>
  <si>
    <t xml:space="preserve">DD8866</t>
  </si>
  <si>
    <t xml:space="preserve">NEOPLAN</t>
  </si>
  <si>
    <t xml:space="preserve">N116</t>
  </si>
  <si>
    <t xml:space="preserve">1993 </t>
  </si>
  <si>
    <t xml:space="preserve">WAG201162PSS19851</t>
  </si>
  <si>
    <t xml:space="preserve">AE4633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#,##0"/>
    <numFmt numFmtId="169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339966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085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1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M8" activeCellId="0" sqref="M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99"/>
    <col collapsed="false" customWidth="true" hidden="false" outlineLevel="0" max="3" min="3" style="1" width="8.82"/>
    <col collapsed="false" customWidth="true" hidden="false" outlineLevel="0" max="4" min="4" style="1" width="15.82"/>
    <col collapsed="false" customWidth="true" hidden="false" outlineLevel="0" max="5" min="5" style="1" width="23.49"/>
    <col collapsed="false" customWidth="true" hidden="false" outlineLevel="0" max="6" min="6" style="1" width="8.5"/>
    <col collapsed="false" customWidth="true" hidden="false" outlineLevel="0" max="7" min="7" style="1" width="25.99"/>
    <col collapsed="false" customWidth="true" hidden="false" outlineLevel="0" max="8" min="8" style="1" width="12.82"/>
    <col collapsed="false" customWidth="true" hidden="false" outlineLevel="0" max="9" min="9" style="1" width="55.16"/>
    <col collapsed="false" customWidth="true" hidden="false" outlineLevel="0" max="10" min="10" style="1" width="26.82"/>
    <col collapsed="false" customWidth="true" hidden="false" outlineLevel="0" max="11" min="11" style="1" width="30.33"/>
    <col collapsed="false" customWidth="true" hidden="false" outlineLevel="0" max="12" min="12" style="1" width="45.49"/>
    <col collapsed="false" customWidth="true" hidden="false" outlineLevel="0" max="13" min="13" style="1" width="18.33"/>
    <col collapsed="false" customWidth="true" hidden="false" outlineLevel="0" max="14" min="14" style="1" width="33.65"/>
    <col collapsed="false" customWidth="true" hidden="true" outlineLevel="0" max="15" min="15" style="1" width="17.82"/>
    <col collapsed="false" customWidth="true" hidden="false" outlineLevel="0" max="16" min="16" style="1" width="17.82"/>
    <col collapsed="false" customWidth="true" hidden="false" outlineLevel="0" max="17" min="17" style="1" width="38.99"/>
    <col collapsed="false" customWidth="true" hidden="true" outlineLevel="0" max="18" min="18" style="0" width="21.15"/>
    <col collapsed="false" customWidth="true" hidden="true" outlineLevel="0" max="19" min="19" style="2" width="17.99"/>
    <col collapsed="false" customWidth="true" hidden="false" outlineLevel="0" max="20" min="20" style="2" width="19.4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4</v>
      </c>
      <c r="Q1" s="3" t="s">
        <v>15</v>
      </c>
      <c r="R1" s="4" t="s">
        <v>16</v>
      </c>
      <c r="S1" s="5" t="s">
        <v>14</v>
      </c>
      <c r="T1" s="6" t="s">
        <v>16</v>
      </c>
    </row>
    <row r="2" customFormat="false" ht="11.25" hidden="false" customHeight="true" outlineLevel="0" collapsed="false">
      <c r="A2" s="7" t="n">
        <v>821102</v>
      </c>
      <c r="B2" s="8" t="n">
        <v>821</v>
      </c>
      <c r="C2" s="9" t="s">
        <v>17</v>
      </c>
      <c r="D2" s="9" t="s">
        <v>18</v>
      </c>
      <c r="E2" s="9" t="s">
        <v>19</v>
      </c>
      <c r="F2" s="10" t="s">
        <v>20</v>
      </c>
      <c r="G2" s="10" t="s">
        <v>21</v>
      </c>
      <c r="H2" s="10" t="s">
        <v>22</v>
      </c>
      <c r="I2" s="10" t="s">
        <v>23</v>
      </c>
      <c r="J2" s="9" t="s">
        <v>24</v>
      </c>
      <c r="K2" s="9" t="s">
        <v>25</v>
      </c>
      <c r="L2" s="9" t="s">
        <v>26</v>
      </c>
      <c r="M2" s="11" t="n">
        <v>44592</v>
      </c>
      <c r="N2" s="9" t="s">
        <v>27</v>
      </c>
      <c r="O2" s="12" t="n">
        <v>9720</v>
      </c>
      <c r="P2" s="13" t="n">
        <f aca="false">O2-R2</f>
        <v>8748</v>
      </c>
      <c r="Q2" s="14"/>
      <c r="R2" s="15" t="n">
        <f aca="false">O2*0.1</f>
        <v>972</v>
      </c>
      <c r="S2" s="16" t="n">
        <f aca="false">O2-R2</f>
        <v>8748</v>
      </c>
      <c r="T2" s="17"/>
    </row>
    <row r="3" customFormat="false" ht="11.25" hidden="false" customHeight="true" outlineLevel="0" collapsed="false">
      <c r="A3" s="7" t="n">
        <v>821103</v>
      </c>
      <c r="B3" s="8" t="n">
        <v>821</v>
      </c>
      <c r="C3" s="9" t="s">
        <v>28</v>
      </c>
      <c r="D3" s="9" t="s">
        <v>18</v>
      </c>
      <c r="E3" s="9" t="s">
        <v>19</v>
      </c>
      <c r="F3" s="10" t="s">
        <v>20</v>
      </c>
      <c r="G3" s="10" t="s">
        <v>29</v>
      </c>
      <c r="H3" s="10" t="s">
        <v>30</v>
      </c>
      <c r="I3" s="10" t="s">
        <v>23</v>
      </c>
      <c r="J3" s="9" t="s">
        <v>24</v>
      </c>
      <c r="K3" s="9" t="s">
        <v>25</v>
      </c>
      <c r="L3" s="9" t="s">
        <v>26</v>
      </c>
      <c r="M3" s="11" t="n">
        <v>44592</v>
      </c>
      <c r="N3" s="9" t="s">
        <v>31</v>
      </c>
      <c r="O3" s="12" t="n">
        <v>9720</v>
      </c>
      <c r="P3" s="13" t="n">
        <f aca="false">O3-R3</f>
        <v>8748</v>
      </c>
      <c r="Q3" s="14"/>
      <c r="R3" s="15" t="n">
        <f aca="false">O3*0.1</f>
        <v>972</v>
      </c>
      <c r="S3" s="16" t="n">
        <f aca="false">O3-R3</f>
        <v>8748</v>
      </c>
      <c r="T3" s="17"/>
    </row>
    <row r="4" customFormat="false" ht="11.25" hidden="false" customHeight="true" outlineLevel="0" collapsed="false">
      <c r="A4" s="7" t="n">
        <v>84040</v>
      </c>
      <c r="B4" s="8" t="n">
        <v>840</v>
      </c>
      <c r="C4" s="9" t="s">
        <v>32</v>
      </c>
      <c r="D4" s="9" t="s">
        <v>18</v>
      </c>
      <c r="E4" s="9" t="s">
        <v>33</v>
      </c>
      <c r="F4" s="10" t="s">
        <v>20</v>
      </c>
      <c r="G4" s="10" t="s">
        <v>34</v>
      </c>
      <c r="H4" s="10" t="s">
        <v>35</v>
      </c>
      <c r="I4" s="10" t="s">
        <v>36</v>
      </c>
      <c r="J4" s="9" t="s">
        <v>24</v>
      </c>
      <c r="K4" s="9" t="s">
        <v>25</v>
      </c>
      <c r="L4" s="9" t="s">
        <v>37</v>
      </c>
      <c r="M4" s="11" t="n">
        <v>44592</v>
      </c>
      <c r="N4" s="9" t="s">
        <v>31</v>
      </c>
      <c r="O4" s="12" t="n">
        <v>17190</v>
      </c>
      <c r="P4" s="13" t="n">
        <f aca="false">O4-R4</f>
        <v>15471</v>
      </c>
      <c r="Q4" s="14"/>
      <c r="R4" s="15" t="n">
        <f aca="false">O4*0.1</f>
        <v>1719</v>
      </c>
      <c r="S4" s="16" t="n">
        <f aca="false">O4-R4</f>
        <v>15471</v>
      </c>
      <c r="T4" s="17"/>
    </row>
    <row r="5" customFormat="false" ht="11.25" hidden="false" customHeight="true" outlineLevel="0" collapsed="false">
      <c r="A5" s="7" t="n">
        <v>821104</v>
      </c>
      <c r="B5" s="8" t="n">
        <v>821</v>
      </c>
      <c r="C5" s="9" t="s">
        <v>38</v>
      </c>
      <c r="D5" s="9" t="s">
        <v>39</v>
      </c>
      <c r="E5" s="9" t="s">
        <v>40</v>
      </c>
      <c r="F5" s="10" t="s">
        <v>20</v>
      </c>
      <c r="G5" s="10" t="s">
        <v>41</v>
      </c>
      <c r="H5" s="10" t="s">
        <v>42</v>
      </c>
      <c r="I5" s="10" t="s">
        <v>23</v>
      </c>
      <c r="J5" s="9" t="s">
        <v>24</v>
      </c>
      <c r="K5" s="9" t="s">
        <v>25</v>
      </c>
      <c r="L5" s="9" t="s">
        <v>26</v>
      </c>
      <c r="M5" s="11" t="n">
        <v>44592</v>
      </c>
      <c r="N5" s="9" t="s">
        <v>31</v>
      </c>
      <c r="O5" s="12" t="n">
        <v>15120</v>
      </c>
      <c r="P5" s="13" t="n">
        <f aca="false">O5-R5</f>
        <v>13608</v>
      </c>
      <c r="Q5" s="14"/>
      <c r="R5" s="15" t="n">
        <f aca="false">O5*0.1</f>
        <v>1512</v>
      </c>
      <c r="S5" s="16" t="n">
        <f aca="false">O5-R5</f>
        <v>13608</v>
      </c>
      <c r="T5" s="17"/>
    </row>
    <row r="6" customFormat="false" ht="11.25" hidden="false" customHeight="true" outlineLevel="0" collapsed="false">
      <c r="A6" s="7" t="n">
        <v>82582</v>
      </c>
      <c r="B6" s="8" t="n">
        <v>825</v>
      </c>
      <c r="C6" s="9" t="s">
        <v>43</v>
      </c>
      <c r="D6" s="9" t="s">
        <v>18</v>
      </c>
      <c r="E6" s="9" t="s">
        <v>44</v>
      </c>
      <c r="F6" s="10" t="s">
        <v>20</v>
      </c>
      <c r="G6" s="10" t="s">
        <v>45</v>
      </c>
      <c r="H6" s="10" t="s">
        <v>46</v>
      </c>
      <c r="I6" s="10" t="s">
        <v>47</v>
      </c>
      <c r="J6" s="9" t="s">
        <v>24</v>
      </c>
      <c r="K6" s="9" t="s">
        <v>48</v>
      </c>
      <c r="L6" s="9" t="s">
        <v>49</v>
      </c>
      <c r="M6" s="11" t="n">
        <v>44592</v>
      </c>
      <c r="N6" s="9" t="s">
        <v>31</v>
      </c>
      <c r="O6" s="12" t="n">
        <v>12060</v>
      </c>
      <c r="P6" s="13" t="n">
        <f aca="false">O6-R6</f>
        <v>10854</v>
      </c>
      <c r="Q6" s="14"/>
      <c r="R6" s="15" t="n">
        <f aca="false">O6*0.1</f>
        <v>1206</v>
      </c>
      <c r="S6" s="16" t="n">
        <f aca="false">O6-R6</f>
        <v>10854</v>
      </c>
      <c r="T6" s="17"/>
    </row>
    <row r="7" customFormat="false" ht="11.25" hidden="false" customHeight="true" outlineLevel="0" collapsed="false">
      <c r="A7" s="7" t="n">
        <v>82583</v>
      </c>
      <c r="B7" s="8" t="n">
        <v>825</v>
      </c>
      <c r="C7" s="9" t="s">
        <v>50</v>
      </c>
      <c r="D7" s="9" t="s">
        <v>18</v>
      </c>
      <c r="E7" s="9" t="s">
        <v>44</v>
      </c>
      <c r="F7" s="10" t="s">
        <v>20</v>
      </c>
      <c r="G7" s="10" t="s">
        <v>51</v>
      </c>
      <c r="H7" s="10" t="s">
        <v>52</v>
      </c>
      <c r="I7" s="10" t="s">
        <v>47</v>
      </c>
      <c r="J7" s="9" t="s">
        <v>24</v>
      </c>
      <c r="K7" s="9" t="s">
        <v>25</v>
      </c>
      <c r="L7" s="9" t="s">
        <v>49</v>
      </c>
      <c r="M7" s="11" t="n">
        <v>44592</v>
      </c>
      <c r="N7" s="9" t="s">
        <v>31</v>
      </c>
      <c r="O7" s="12" t="n">
        <v>10260</v>
      </c>
      <c r="P7" s="13" t="n">
        <f aca="false">O7-R7</f>
        <v>9234</v>
      </c>
      <c r="Q7" s="14"/>
      <c r="R7" s="15" t="n">
        <f aca="false">O7*0.1</f>
        <v>1026</v>
      </c>
      <c r="S7" s="16" t="n">
        <f aca="false">O7-R7</f>
        <v>9234</v>
      </c>
      <c r="T7" s="17"/>
    </row>
    <row r="8" customFormat="false" ht="11.25" hidden="false" customHeight="true" outlineLevel="0" collapsed="false">
      <c r="A8" s="7" t="n">
        <v>82584</v>
      </c>
      <c r="B8" s="8" t="n">
        <v>825</v>
      </c>
      <c r="C8" s="9" t="s">
        <v>53</v>
      </c>
      <c r="D8" s="9" t="s">
        <v>18</v>
      </c>
      <c r="E8" s="9" t="s">
        <v>44</v>
      </c>
      <c r="F8" s="10" t="s">
        <v>20</v>
      </c>
      <c r="G8" s="10" t="s">
        <v>54</v>
      </c>
      <c r="H8" s="10" t="s">
        <v>55</v>
      </c>
      <c r="I8" s="10" t="s">
        <v>47</v>
      </c>
      <c r="J8" s="9" t="s">
        <v>24</v>
      </c>
      <c r="K8" s="9" t="s">
        <v>25</v>
      </c>
      <c r="L8" s="9" t="s">
        <v>49</v>
      </c>
      <c r="M8" s="11" t="n">
        <v>44592</v>
      </c>
      <c r="N8" s="9" t="s">
        <v>31</v>
      </c>
      <c r="O8" s="12" t="n">
        <v>10260</v>
      </c>
      <c r="P8" s="13" t="n">
        <f aca="false">O8-R8</f>
        <v>9234</v>
      </c>
      <c r="Q8" s="14"/>
      <c r="R8" s="15" t="n">
        <f aca="false">O8*0.1</f>
        <v>1026</v>
      </c>
      <c r="S8" s="16" t="n">
        <f aca="false">O8-R8</f>
        <v>9234</v>
      </c>
      <c r="T8" s="17"/>
    </row>
    <row r="9" customFormat="false" ht="11.25" hidden="false" customHeight="true" outlineLevel="0" collapsed="false">
      <c r="A9" s="7" t="n">
        <v>82585</v>
      </c>
      <c r="B9" s="8" t="n">
        <v>825</v>
      </c>
      <c r="C9" s="9" t="s">
        <v>56</v>
      </c>
      <c r="D9" s="9" t="s">
        <v>18</v>
      </c>
      <c r="E9" s="9" t="s">
        <v>44</v>
      </c>
      <c r="F9" s="10" t="s">
        <v>20</v>
      </c>
      <c r="G9" s="10" t="s">
        <v>57</v>
      </c>
      <c r="H9" s="10" t="s">
        <v>58</v>
      </c>
      <c r="I9" s="10" t="s">
        <v>47</v>
      </c>
      <c r="J9" s="9" t="s">
        <v>24</v>
      </c>
      <c r="K9" s="9" t="s">
        <v>25</v>
      </c>
      <c r="L9" s="9" t="s">
        <v>49</v>
      </c>
      <c r="M9" s="11" t="n">
        <v>44592</v>
      </c>
      <c r="N9" s="9" t="s">
        <v>31</v>
      </c>
      <c r="O9" s="12" t="n">
        <v>10260</v>
      </c>
      <c r="P9" s="13" t="n">
        <f aca="false">O9-R9</f>
        <v>9234</v>
      </c>
      <c r="Q9" s="14"/>
      <c r="R9" s="15" t="n">
        <f aca="false">O9*0.1</f>
        <v>1026</v>
      </c>
      <c r="S9" s="16" t="n">
        <f aca="false">O9-R9</f>
        <v>9234</v>
      </c>
      <c r="T9" s="17"/>
    </row>
    <row r="10" customFormat="false" ht="11.25" hidden="false" customHeight="true" outlineLevel="0" collapsed="false">
      <c r="A10" s="7" t="n">
        <v>82586</v>
      </c>
      <c r="B10" s="8" t="n">
        <v>825</v>
      </c>
      <c r="C10" s="9" t="s">
        <v>59</v>
      </c>
      <c r="D10" s="9" t="s">
        <v>18</v>
      </c>
      <c r="E10" s="9" t="s">
        <v>44</v>
      </c>
      <c r="F10" s="10" t="s">
        <v>20</v>
      </c>
      <c r="G10" s="10" t="s">
        <v>60</v>
      </c>
      <c r="H10" s="10" t="s">
        <v>61</v>
      </c>
      <c r="I10" s="10" t="s">
        <v>47</v>
      </c>
      <c r="J10" s="9" t="s">
        <v>24</v>
      </c>
      <c r="K10" s="9" t="s">
        <v>25</v>
      </c>
      <c r="L10" s="9" t="s">
        <v>49</v>
      </c>
      <c r="M10" s="11" t="n">
        <v>44592</v>
      </c>
      <c r="N10" s="9" t="s">
        <v>31</v>
      </c>
      <c r="O10" s="12" t="n">
        <v>10260</v>
      </c>
      <c r="P10" s="13" t="n">
        <f aca="false">O10-R10</f>
        <v>9234</v>
      </c>
      <c r="Q10" s="14"/>
      <c r="R10" s="15" t="n">
        <f aca="false">O10*0.1</f>
        <v>1026</v>
      </c>
      <c r="S10" s="16" t="n">
        <f aca="false">O10-R10</f>
        <v>9234</v>
      </c>
      <c r="T10" s="17"/>
    </row>
    <row r="11" customFormat="false" ht="11.25" hidden="false" customHeight="true" outlineLevel="0" collapsed="false">
      <c r="A11" s="7" t="n">
        <v>82587</v>
      </c>
      <c r="B11" s="8" t="n">
        <v>825</v>
      </c>
      <c r="C11" s="9" t="s">
        <v>62</v>
      </c>
      <c r="D11" s="9" t="s">
        <v>18</v>
      </c>
      <c r="E11" s="9" t="s">
        <v>44</v>
      </c>
      <c r="F11" s="10" t="s">
        <v>20</v>
      </c>
      <c r="G11" s="10" t="s">
        <v>63</v>
      </c>
      <c r="H11" s="10" t="s">
        <v>64</v>
      </c>
      <c r="I11" s="10" t="s">
        <v>47</v>
      </c>
      <c r="J11" s="9" t="s">
        <v>24</v>
      </c>
      <c r="K11" s="9" t="s">
        <v>25</v>
      </c>
      <c r="L11" s="9" t="s">
        <v>49</v>
      </c>
      <c r="M11" s="11" t="n">
        <v>44592</v>
      </c>
      <c r="N11" s="9" t="s">
        <v>31</v>
      </c>
      <c r="O11" s="12" t="n">
        <v>10260</v>
      </c>
      <c r="P11" s="13" t="n">
        <f aca="false">O11-R11</f>
        <v>9234</v>
      </c>
      <c r="Q11" s="14"/>
      <c r="R11" s="15" t="n">
        <f aca="false">O11*0.1</f>
        <v>1026</v>
      </c>
      <c r="S11" s="16" t="n">
        <f aca="false">O11-R11</f>
        <v>9234</v>
      </c>
      <c r="T11" s="17"/>
    </row>
    <row r="12" customFormat="false" ht="11.25" hidden="false" customHeight="true" outlineLevel="0" collapsed="false">
      <c r="A12" s="7" t="n">
        <v>82589</v>
      </c>
      <c r="B12" s="8" t="n">
        <v>825</v>
      </c>
      <c r="C12" s="9" t="s">
        <v>65</v>
      </c>
      <c r="D12" s="9" t="s">
        <v>18</v>
      </c>
      <c r="E12" s="9" t="s">
        <v>44</v>
      </c>
      <c r="F12" s="10" t="s">
        <v>20</v>
      </c>
      <c r="G12" s="10" t="s">
        <v>66</v>
      </c>
      <c r="H12" s="10" t="s">
        <v>67</v>
      </c>
      <c r="I12" s="10" t="s">
        <v>47</v>
      </c>
      <c r="J12" s="9" t="s">
        <v>24</v>
      </c>
      <c r="K12" s="9" t="s">
        <v>25</v>
      </c>
      <c r="L12" s="9" t="s">
        <v>26</v>
      </c>
      <c r="M12" s="11" t="n">
        <v>44592</v>
      </c>
      <c r="N12" s="9" t="s">
        <v>31</v>
      </c>
      <c r="O12" s="12" t="n">
        <v>10260</v>
      </c>
      <c r="P12" s="13" t="n">
        <f aca="false">O12-R12</f>
        <v>9234</v>
      </c>
      <c r="Q12" s="14"/>
      <c r="R12" s="15" t="n">
        <f aca="false">O12*0.1</f>
        <v>1026</v>
      </c>
      <c r="S12" s="16" t="n">
        <f aca="false">O12-R12</f>
        <v>9234</v>
      </c>
      <c r="T12" s="17"/>
    </row>
    <row r="13" customFormat="false" ht="11.25" hidden="false" customHeight="true" outlineLevel="0" collapsed="false">
      <c r="A13" s="7" t="n">
        <v>82590</v>
      </c>
      <c r="B13" s="8" t="n">
        <v>825</v>
      </c>
      <c r="C13" s="9" t="s">
        <v>68</v>
      </c>
      <c r="D13" s="9" t="s">
        <v>18</v>
      </c>
      <c r="E13" s="9" t="s">
        <v>44</v>
      </c>
      <c r="F13" s="10" t="s">
        <v>20</v>
      </c>
      <c r="G13" s="10" t="s">
        <v>69</v>
      </c>
      <c r="H13" s="10" t="s">
        <v>70</v>
      </c>
      <c r="I13" s="10" t="s">
        <v>47</v>
      </c>
      <c r="J13" s="9" t="s">
        <v>24</v>
      </c>
      <c r="K13" s="9" t="s">
        <v>25</v>
      </c>
      <c r="L13" s="9" t="s">
        <v>49</v>
      </c>
      <c r="M13" s="11" t="n">
        <v>44592</v>
      </c>
      <c r="N13" s="9" t="s">
        <v>31</v>
      </c>
      <c r="O13" s="12" t="n">
        <v>10260</v>
      </c>
      <c r="P13" s="13" t="n">
        <f aca="false">O13-R13</f>
        <v>9234</v>
      </c>
      <c r="Q13" s="14"/>
      <c r="R13" s="15" t="n">
        <f aca="false">O13*0.1</f>
        <v>1026</v>
      </c>
      <c r="S13" s="16" t="n">
        <f aca="false">O13-R13</f>
        <v>9234</v>
      </c>
      <c r="T13" s="17"/>
    </row>
    <row r="14" customFormat="false" ht="11.25" hidden="false" customHeight="true" outlineLevel="0" collapsed="false">
      <c r="A14" s="7" t="n">
        <v>82591</v>
      </c>
      <c r="B14" s="8" t="n">
        <v>825</v>
      </c>
      <c r="C14" s="9" t="s">
        <v>71</v>
      </c>
      <c r="D14" s="9" t="s">
        <v>18</v>
      </c>
      <c r="E14" s="9" t="s">
        <v>44</v>
      </c>
      <c r="F14" s="10" t="s">
        <v>20</v>
      </c>
      <c r="G14" s="10" t="s">
        <v>72</v>
      </c>
      <c r="H14" s="10" t="s">
        <v>73</v>
      </c>
      <c r="I14" s="10" t="s">
        <v>47</v>
      </c>
      <c r="J14" s="9" t="s">
        <v>24</v>
      </c>
      <c r="K14" s="9" t="s">
        <v>74</v>
      </c>
      <c r="L14" s="9" t="s">
        <v>49</v>
      </c>
      <c r="M14" s="11" t="n">
        <v>44592</v>
      </c>
      <c r="N14" s="9" t="s">
        <v>31</v>
      </c>
      <c r="O14" s="12" t="n">
        <v>10260</v>
      </c>
      <c r="P14" s="13" t="n">
        <f aca="false">O14-R14</f>
        <v>9234</v>
      </c>
      <c r="Q14" s="14"/>
      <c r="R14" s="15" t="n">
        <f aca="false">O14*0.1</f>
        <v>1026</v>
      </c>
      <c r="S14" s="16" t="n">
        <f aca="false">O14-R14</f>
        <v>9234</v>
      </c>
      <c r="T14" s="17"/>
    </row>
    <row r="15" customFormat="false" ht="11.25" hidden="false" customHeight="true" outlineLevel="0" collapsed="false">
      <c r="A15" s="7" t="n">
        <v>82592</v>
      </c>
      <c r="B15" s="8" t="n">
        <v>825</v>
      </c>
      <c r="C15" s="9" t="s">
        <v>75</v>
      </c>
      <c r="D15" s="9" t="s">
        <v>18</v>
      </c>
      <c r="E15" s="9" t="s">
        <v>44</v>
      </c>
      <c r="F15" s="10" t="s">
        <v>20</v>
      </c>
      <c r="G15" s="10" t="s">
        <v>76</v>
      </c>
      <c r="H15" s="10" t="s">
        <v>77</v>
      </c>
      <c r="I15" s="10" t="s">
        <v>47</v>
      </c>
      <c r="J15" s="9" t="s">
        <v>24</v>
      </c>
      <c r="K15" s="9" t="s">
        <v>25</v>
      </c>
      <c r="L15" s="9" t="s">
        <v>26</v>
      </c>
      <c r="M15" s="11" t="n">
        <v>44592</v>
      </c>
      <c r="N15" s="9" t="s">
        <v>31</v>
      </c>
      <c r="O15" s="12" t="n">
        <v>14490</v>
      </c>
      <c r="P15" s="13" t="n">
        <f aca="false">O15-R15</f>
        <v>13041</v>
      </c>
      <c r="Q15" s="14"/>
      <c r="R15" s="15" t="n">
        <f aca="false">O15*0.1</f>
        <v>1449</v>
      </c>
      <c r="S15" s="16" t="n">
        <f aca="false">O15-R15</f>
        <v>13041</v>
      </c>
      <c r="T15" s="17"/>
    </row>
    <row r="16" customFormat="false" ht="11.25" hidden="false" customHeight="true" outlineLevel="0" collapsed="false">
      <c r="A16" s="7" t="n">
        <v>82261</v>
      </c>
      <c r="B16" s="8" t="n">
        <v>822</v>
      </c>
      <c r="C16" s="9" t="s">
        <v>78</v>
      </c>
      <c r="D16" s="9" t="s">
        <v>18</v>
      </c>
      <c r="E16" s="9" t="s">
        <v>79</v>
      </c>
      <c r="F16" s="10" t="s">
        <v>20</v>
      </c>
      <c r="G16" s="10" t="s">
        <v>80</v>
      </c>
      <c r="H16" s="10" t="s">
        <v>81</v>
      </c>
      <c r="I16" s="10" t="s">
        <v>82</v>
      </c>
      <c r="J16" s="9" t="s">
        <v>24</v>
      </c>
      <c r="K16" s="9" t="s">
        <v>25</v>
      </c>
      <c r="L16" s="9" t="s">
        <v>37</v>
      </c>
      <c r="M16" s="11" t="n">
        <v>44592</v>
      </c>
      <c r="N16" s="9" t="s">
        <v>83</v>
      </c>
      <c r="O16" s="12" t="n">
        <v>18270</v>
      </c>
      <c r="P16" s="13" t="n">
        <f aca="false">O16-R16</f>
        <v>16443</v>
      </c>
      <c r="Q16" s="14"/>
      <c r="R16" s="15" t="n">
        <f aca="false">O16*0.1</f>
        <v>1827</v>
      </c>
      <c r="S16" s="16" t="n">
        <f aca="false">O16-R16</f>
        <v>16443</v>
      </c>
      <c r="T16" s="17"/>
    </row>
    <row r="17" customFormat="false" ht="11.25" hidden="false" customHeight="true" outlineLevel="0" collapsed="false">
      <c r="A17" s="7" t="n">
        <v>84041</v>
      </c>
      <c r="B17" s="8" t="n">
        <v>840</v>
      </c>
      <c r="C17" s="9" t="s">
        <v>84</v>
      </c>
      <c r="D17" s="9" t="s">
        <v>85</v>
      </c>
      <c r="E17" s="9" t="s">
        <v>86</v>
      </c>
      <c r="F17" s="10" t="s">
        <v>20</v>
      </c>
      <c r="G17" s="10" t="s">
        <v>87</v>
      </c>
      <c r="H17" s="10" t="s">
        <v>88</v>
      </c>
      <c r="I17" s="10" t="s">
        <v>36</v>
      </c>
      <c r="J17" s="9" t="s">
        <v>24</v>
      </c>
      <c r="K17" s="9" t="s">
        <v>48</v>
      </c>
      <c r="L17" s="9" t="s">
        <v>49</v>
      </c>
      <c r="M17" s="11" t="n">
        <v>44592</v>
      </c>
      <c r="N17" s="9" t="s">
        <v>31</v>
      </c>
      <c r="O17" s="12" t="n">
        <v>32130</v>
      </c>
      <c r="P17" s="13" t="n">
        <f aca="false">O17-R17</f>
        <v>28917</v>
      </c>
      <c r="Q17" s="14"/>
      <c r="R17" s="15" t="n">
        <f aca="false">O17*0.1</f>
        <v>3213</v>
      </c>
      <c r="S17" s="16" t="n">
        <f aca="false">O17-R17</f>
        <v>28917</v>
      </c>
      <c r="T17" s="17"/>
    </row>
    <row r="18" customFormat="false" ht="11.25" hidden="false" customHeight="true" outlineLevel="0" collapsed="false">
      <c r="A18" s="7" t="n">
        <v>82594</v>
      </c>
      <c r="B18" s="8" t="n">
        <v>825</v>
      </c>
      <c r="C18" s="9" t="s">
        <v>89</v>
      </c>
      <c r="D18" s="9" t="s">
        <v>18</v>
      </c>
      <c r="E18" s="9" t="s">
        <v>44</v>
      </c>
      <c r="F18" s="10" t="s">
        <v>20</v>
      </c>
      <c r="G18" s="10" t="s">
        <v>90</v>
      </c>
      <c r="H18" s="10" t="s">
        <v>91</v>
      </c>
      <c r="I18" s="10" t="s">
        <v>47</v>
      </c>
      <c r="J18" s="9" t="s">
        <v>24</v>
      </c>
      <c r="K18" s="9" t="s">
        <v>25</v>
      </c>
      <c r="L18" s="9" t="s">
        <v>26</v>
      </c>
      <c r="M18" s="11" t="n">
        <v>44592</v>
      </c>
      <c r="N18" s="9" t="s">
        <v>31</v>
      </c>
      <c r="O18" s="12" t="n">
        <v>14040</v>
      </c>
      <c r="P18" s="13" t="n">
        <f aca="false">O18-R18</f>
        <v>12636</v>
      </c>
      <c r="Q18" s="14"/>
      <c r="R18" s="15" t="n">
        <f aca="false">O18*0.1</f>
        <v>1404</v>
      </c>
      <c r="S18" s="16" t="n">
        <f aca="false">O18-R18</f>
        <v>12636</v>
      </c>
      <c r="T18" s="17"/>
    </row>
    <row r="19" customFormat="false" ht="11.25" hidden="false" customHeight="true" outlineLevel="0" collapsed="false">
      <c r="A19" s="7" t="n">
        <v>83045</v>
      </c>
      <c r="B19" s="8" t="n">
        <v>830</v>
      </c>
      <c r="C19" s="9" t="s">
        <v>92</v>
      </c>
      <c r="D19" s="9" t="s">
        <v>18</v>
      </c>
      <c r="E19" s="9" t="s">
        <v>93</v>
      </c>
      <c r="F19" s="10" t="s">
        <v>20</v>
      </c>
      <c r="G19" s="10" t="s">
        <v>94</v>
      </c>
      <c r="H19" s="10" t="s">
        <v>95</v>
      </c>
      <c r="I19" s="10" t="s">
        <v>96</v>
      </c>
      <c r="J19" s="9" t="s">
        <v>24</v>
      </c>
      <c r="K19" s="9" t="s">
        <v>25</v>
      </c>
      <c r="L19" s="9" t="s">
        <v>37</v>
      </c>
      <c r="M19" s="11" t="n">
        <v>44592</v>
      </c>
      <c r="N19" s="9" t="s">
        <v>31</v>
      </c>
      <c r="O19" s="12" t="n">
        <v>19440</v>
      </c>
      <c r="P19" s="13" t="n">
        <f aca="false">O19-R19</f>
        <v>17496</v>
      </c>
      <c r="Q19" s="14"/>
      <c r="R19" s="15" t="n">
        <f aca="false">O19*0.1</f>
        <v>1944</v>
      </c>
      <c r="S19" s="16" t="n">
        <f aca="false">O19-R19</f>
        <v>17496</v>
      </c>
      <c r="T19" s="17"/>
    </row>
    <row r="20" customFormat="false" ht="11.25" hidden="false" customHeight="true" outlineLevel="0" collapsed="false">
      <c r="A20" s="7" t="n">
        <v>84042</v>
      </c>
      <c r="B20" s="8" t="n">
        <v>840</v>
      </c>
      <c r="C20" s="9" t="s">
        <v>97</v>
      </c>
      <c r="D20" s="9" t="s">
        <v>98</v>
      </c>
      <c r="E20" s="9" t="s">
        <v>99</v>
      </c>
      <c r="F20" s="10" t="s">
        <v>100</v>
      </c>
      <c r="G20" s="10" t="s">
        <v>101</v>
      </c>
      <c r="H20" s="10" t="s">
        <v>102</v>
      </c>
      <c r="I20" s="10" t="s">
        <v>36</v>
      </c>
      <c r="J20" s="9" t="s">
        <v>24</v>
      </c>
      <c r="K20" s="9" t="s">
        <v>25</v>
      </c>
      <c r="L20" s="9" t="s">
        <v>37</v>
      </c>
      <c r="M20" s="11" t="n">
        <v>44592</v>
      </c>
      <c r="N20" s="9" t="s">
        <v>31</v>
      </c>
      <c r="O20" s="12" t="n">
        <v>15895</v>
      </c>
      <c r="P20" s="13" t="n">
        <f aca="false">O20-R20</f>
        <v>14305.5</v>
      </c>
      <c r="Q20" s="14"/>
      <c r="R20" s="15" t="n">
        <f aca="false">O20*0.1</f>
        <v>1589.5</v>
      </c>
      <c r="S20" s="16" t="n">
        <f aca="false">O20-R20</f>
        <v>14305.5</v>
      </c>
      <c r="T20" s="17"/>
    </row>
    <row r="21" customFormat="false" ht="11.25" hidden="false" customHeight="true" outlineLevel="0" collapsed="false">
      <c r="A21" s="7" t="n">
        <v>83301</v>
      </c>
      <c r="B21" s="8" t="n">
        <v>833</v>
      </c>
      <c r="C21" s="9" t="s">
        <v>103</v>
      </c>
      <c r="D21" s="9" t="s">
        <v>104</v>
      </c>
      <c r="E21" s="9" t="s">
        <v>105</v>
      </c>
      <c r="F21" s="10" t="s">
        <v>106</v>
      </c>
      <c r="G21" s="10" t="s">
        <v>107</v>
      </c>
      <c r="H21" s="10" t="s">
        <v>108</v>
      </c>
      <c r="I21" s="10" t="s">
        <v>109</v>
      </c>
      <c r="J21" s="9" t="s">
        <v>110</v>
      </c>
      <c r="K21" s="9" t="s">
        <v>25</v>
      </c>
      <c r="L21" s="9" t="s">
        <v>37</v>
      </c>
      <c r="M21" s="11" t="n">
        <v>44592</v>
      </c>
      <c r="N21" s="9" t="s">
        <v>31</v>
      </c>
      <c r="O21" s="12" t="n">
        <v>7900</v>
      </c>
      <c r="P21" s="13" t="n">
        <f aca="false">O21-R21</f>
        <v>7110</v>
      </c>
      <c r="Q21" s="14"/>
      <c r="R21" s="15" t="n">
        <f aca="false">O21*0.1</f>
        <v>790</v>
      </c>
      <c r="S21" s="16" t="n">
        <f aca="false">O21-R21</f>
        <v>7110</v>
      </c>
      <c r="T21" s="17"/>
    </row>
    <row r="22" customFormat="false" ht="11.25" hidden="false" customHeight="true" outlineLevel="0" collapsed="false">
      <c r="A22" s="7" t="n">
        <v>83405</v>
      </c>
      <c r="B22" s="8" t="n">
        <v>834</v>
      </c>
      <c r="C22" s="9" t="s">
        <v>111</v>
      </c>
      <c r="D22" s="9" t="s">
        <v>112</v>
      </c>
      <c r="E22" s="9" t="s">
        <v>113</v>
      </c>
      <c r="F22" s="10" t="s">
        <v>114</v>
      </c>
      <c r="G22" s="10" t="s">
        <v>115</v>
      </c>
      <c r="H22" s="10" t="s">
        <v>116</v>
      </c>
      <c r="I22" s="10" t="s">
        <v>117</v>
      </c>
      <c r="J22" s="9" t="s">
        <v>110</v>
      </c>
      <c r="K22" s="9" t="s">
        <v>25</v>
      </c>
      <c r="L22" s="9" t="s">
        <v>37</v>
      </c>
      <c r="M22" s="11" t="n">
        <v>44592</v>
      </c>
      <c r="N22" s="9" t="s">
        <v>83</v>
      </c>
      <c r="O22" s="12" t="n">
        <v>55600</v>
      </c>
      <c r="P22" s="13" t="n">
        <f aca="false">O22-R22</f>
        <v>50040</v>
      </c>
      <c r="Q22" s="14"/>
      <c r="R22" s="15" t="n">
        <f aca="false">O22*0.1</f>
        <v>5560</v>
      </c>
      <c r="S22" s="16" t="n">
        <f aca="false">O22-R22</f>
        <v>50040</v>
      </c>
      <c r="T22" s="17"/>
    </row>
    <row r="23" customFormat="false" ht="11.25" hidden="false" customHeight="true" outlineLevel="0" collapsed="false">
      <c r="A23" s="7" t="n">
        <v>82874</v>
      </c>
      <c r="B23" s="8" t="n">
        <v>828</v>
      </c>
      <c r="C23" s="9" t="s">
        <v>118</v>
      </c>
      <c r="D23" s="9" t="s">
        <v>39</v>
      </c>
      <c r="E23" s="9" t="s">
        <v>119</v>
      </c>
      <c r="F23" s="10" t="s">
        <v>120</v>
      </c>
      <c r="G23" s="10" t="s">
        <v>121</v>
      </c>
      <c r="H23" s="10" t="s">
        <v>122</v>
      </c>
      <c r="I23" s="10" t="s">
        <v>123</v>
      </c>
      <c r="J23" s="9" t="s">
        <v>24</v>
      </c>
      <c r="K23" s="9" t="s">
        <v>25</v>
      </c>
      <c r="L23" s="9" t="s">
        <v>37</v>
      </c>
      <c r="M23" s="11" t="n">
        <v>44592</v>
      </c>
      <c r="N23" s="9" t="s">
        <v>31</v>
      </c>
      <c r="O23" s="12" t="n">
        <v>17010</v>
      </c>
      <c r="P23" s="13" t="n">
        <f aca="false">O23-R23</f>
        <v>15309</v>
      </c>
      <c r="Q23" s="14"/>
      <c r="R23" s="15" t="n">
        <f aca="false">O23*0.1</f>
        <v>1701</v>
      </c>
      <c r="S23" s="16" t="n">
        <f aca="false">O23-R23</f>
        <v>15309</v>
      </c>
      <c r="T23" s="17"/>
    </row>
    <row r="24" customFormat="false" ht="11.25" hidden="false" customHeight="true" outlineLevel="0" collapsed="false">
      <c r="A24" s="7" t="n">
        <v>83030</v>
      </c>
      <c r="B24" s="8" t="n">
        <v>830</v>
      </c>
      <c r="C24" s="9" t="s">
        <v>124</v>
      </c>
      <c r="D24" s="9" t="s">
        <v>85</v>
      </c>
      <c r="E24" s="9" t="s">
        <v>125</v>
      </c>
      <c r="F24" s="10" t="s">
        <v>126</v>
      </c>
      <c r="G24" s="10" t="s">
        <v>127</v>
      </c>
      <c r="H24" s="10" t="s">
        <v>128</v>
      </c>
      <c r="I24" s="10" t="s">
        <v>96</v>
      </c>
      <c r="J24" s="9" t="s">
        <v>24</v>
      </c>
      <c r="K24" s="9" t="s">
        <v>25</v>
      </c>
      <c r="L24" s="9" t="s">
        <v>37</v>
      </c>
      <c r="M24" s="11" t="n">
        <v>44592</v>
      </c>
      <c r="N24" s="9" t="s">
        <v>31</v>
      </c>
      <c r="O24" s="12" t="n">
        <v>25020</v>
      </c>
      <c r="P24" s="13" t="n">
        <f aca="false">O24-R24</f>
        <v>22518</v>
      </c>
      <c r="Q24" s="14"/>
      <c r="R24" s="15" t="n">
        <f aca="false">O24*0.1</f>
        <v>2502</v>
      </c>
      <c r="S24" s="16" t="n">
        <f aca="false">O24-R24</f>
        <v>22518</v>
      </c>
      <c r="T24" s="17"/>
    </row>
    <row r="25" customFormat="false" ht="11.25" hidden="false" customHeight="true" outlineLevel="0" collapsed="false">
      <c r="A25" s="7" t="n">
        <v>83031</v>
      </c>
      <c r="B25" s="8" t="n">
        <v>830</v>
      </c>
      <c r="C25" s="9" t="s">
        <v>129</v>
      </c>
      <c r="D25" s="9" t="s">
        <v>85</v>
      </c>
      <c r="E25" s="9" t="s">
        <v>125</v>
      </c>
      <c r="F25" s="10" t="s">
        <v>126</v>
      </c>
      <c r="G25" s="10" t="s">
        <v>130</v>
      </c>
      <c r="H25" s="10" t="s">
        <v>131</v>
      </c>
      <c r="I25" s="10" t="s">
        <v>96</v>
      </c>
      <c r="J25" s="9" t="s">
        <v>24</v>
      </c>
      <c r="K25" s="9" t="s">
        <v>25</v>
      </c>
      <c r="L25" s="9" t="s">
        <v>37</v>
      </c>
      <c r="M25" s="11" t="n">
        <v>44592</v>
      </c>
      <c r="N25" s="9" t="s">
        <v>31</v>
      </c>
      <c r="O25" s="12" t="n">
        <v>25020</v>
      </c>
      <c r="P25" s="13" t="n">
        <f aca="false">O25-R25</f>
        <v>22518</v>
      </c>
      <c r="Q25" s="14"/>
      <c r="R25" s="15" t="n">
        <f aca="false">O25*0.1</f>
        <v>2502</v>
      </c>
      <c r="S25" s="16" t="n">
        <f aca="false">O25-R25</f>
        <v>22518</v>
      </c>
      <c r="T25" s="17"/>
    </row>
    <row r="26" customFormat="false" ht="11.25" hidden="false" customHeight="true" outlineLevel="0" collapsed="false">
      <c r="A26" s="7" t="n">
        <v>83120</v>
      </c>
      <c r="B26" s="8" t="n">
        <v>831</v>
      </c>
      <c r="C26" s="9" t="s">
        <v>132</v>
      </c>
      <c r="D26" s="9" t="s">
        <v>85</v>
      </c>
      <c r="E26" s="9" t="s">
        <v>86</v>
      </c>
      <c r="F26" s="10" t="s">
        <v>126</v>
      </c>
      <c r="G26" s="10" t="s">
        <v>133</v>
      </c>
      <c r="H26" s="10" t="s">
        <v>134</v>
      </c>
      <c r="I26" s="10" t="s">
        <v>135</v>
      </c>
      <c r="J26" s="9" t="s">
        <v>24</v>
      </c>
      <c r="K26" s="9" t="s">
        <v>25</v>
      </c>
      <c r="L26" s="9" t="s">
        <v>37</v>
      </c>
      <c r="M26" s="11" t="n">
        <v>44592</v>
      </c>
      <c r="N26" s="9" t="s">
        <v>83</v>
      </c>
      <c r="O26" s="12" t="n">
        <v>27900</v>
      </c>
      <c r="P26" s="13" t="n">
        <f aca="false">O26-R26</f>
        <v>25110</v>
      </c>
      <c r="Q26" s="14"/>
      <c r="R26" s="15" t="n">
        <f aca="false">O26*0.1</f>
        <v>2790</v>
      </c>
      <c r="S26" s="16" t="n">
        <f aca="false">O26-R26</f>
        <v>25110</v>
      </c>
      <c r="T26" s="17"/>
    </row>
    <row r="27" customFormat="false" ht="11.25" hidden="false" customHeight="true" outlineLevel="0" collapsed="false">
      <c r="A27" s="7" t="n">
        <v>84032</v>
      </c>
      <c r="B27" s="8" t="n">
        <v>840</v>
      </c>
      <c r="C27" s="9" t="s">
        <v>136</v>
      </c>
      <c r="D27" s="9" t="s">
        <v>85</v>
      </c>
      <c r="E27" s="9" t="s">
        <v>86</v>
      </c>
      <c r="F27" s="10" t="s">
        <v>137</v>
      </c>
      <c r="G27" s="10" t="s">
        <v>138</v>
      </c>
      <c r="H27" s="10" t="s">
        <v>139</v>
      </c>
      <c r="I27" s="10" t="s">
        <v>36</v>
      </c>
      <c r="J27" s="9" t="s">
        <v>24</v>
      </c>
      <c r="K27" s="9" t="s">
        <v>48</v>
      </c>
      <c r="L27" s="9" t="s">
        <v>49</v>
      </c>
      <c r="M27" s="11" t="n">
        <v>44592</v>
      </c>
      <c r="N27" s="9" t="s">
        <v>31</v>
      </c>
      <c r="O27" s="12" t="n">
        <v>16740</v>
      </c>
      <c r="P27" s="13" t="n">
        <f aca="false">O27-R27</f>
        <v>15066</v>
      </c>
      <c r="Q27" s="14"/>
      <c r="R27" s="15" t="n">
        <f aca="false">O27*0.1</f>
        <v>1674</v>
      </c>
      <c r="S27" s="16" t="n">
        <f aca="false">O27-R27</f>
        <v>15066</v>
      </c>
      <c r="T27" s="17"/>
    </row>
    <row r="28" customFormat="false" ht="11.25" hidden="false" customHeight="true" outlineLevel="0" collapsed="false">
      <c r="A28" s="7" t="n">
        <v>83505</v>
      </c>
      <c r="B28" s="8" t="n">
        <v>835</v>
      </c>
      <c r="C28" s="9" t="s">
        <v>140</v>
      </c>
      <c r="D28" s="9" t="s">
        <v>85</v>
      </c>
      <c r="E28" s="9" t="s">
        <v>86</v>
      </c>
      <c r="F28" s="10" t="s">
        <v>137</v>
      </c>
      <c r="G28" s="10" t="s">
        <v>141</v>
      </c>
      <c r="H28" s="10" t="s">
        <v>142</v>
      </c>
      <c r="I28" s="10" t="s">
        <v>143</v>
      </c>
      <c r="J28" s="9" t="s">
        <v>24</v>
      </c>
      <c r="K28" s="9" t="s">
        <v>25</v>
      </c>
      <c r="L28" s="9" t="s">
        <v>37</v>
      </c>
      <c r="M28" s="11" t="n">
        <v>44592</v>
      </c>
      <c r="N28" s="9" t="s">
        <v>31</v>
      </c>
      <c r="O28" s="12" t="n">
        <v>26910</v>
      </c>
      <c r="P28" s="13" t="n">
        <f aca="false">O28-R28</f>
        <v>24219</v>
      </c>
      <c r="Q28" s="14"/>
      <c r="R28" s="15" t="n">
        <f aca="false">O28*0.1</f>
        <v>2691</v>
      </c>
      <c r="S28" s="16" t="n">
        <f aca="false">O28-R28</f>
        <v>24219</v>
      </c>
      <c r="T28" s="17"/>
    </row>
    <row r="29" customFormat="false" ht="11.25" hidden="false" customHeight="true" outlineLevel="0" collapsed="false">
      <c r="A29" s="7" t="n">
        <v>84908</v>
      </c>
      <c r="B29" s="8" t="n">
        <v>849</v>
      </c>
      <c r="C29" s="9" t="s">
        <v>144</v>
      </c>
      <c r="D29" s="9" t="s">
        <v>85</v>
      </c>
      <c r="E29" s="9" t="s">
        <v>86</v>
      </c>
      <c r="F29" s="10" t="s">
        <v>137</v>
      </c>
      <c r="G29" s="10" t="s">
        <v>145</v>
      </c>
      <c r="H29" s="10" t="s">
        <v>146</v>
      </c>
      <c r="I29" s="10" t="s">
        <v>147</v>
      </c>
      <c r="J29" s="9" t="s">
        <v>24</v>
      </c>
      <c r="K29" s="9" t="s">
        <v>48</v>
      </c>
      <c r="L29" s="9" t="s">
        <v>49</v>
      </c>
      <c r="M29" s="11" t="n">
        <v>44592</v>
      </c>
      <c r="N29" s="9" t="s">
        <v>31</v>
      </c>
      <c r="O29" s="12" t="n">
        <v>57780</v>
      </c>
      <c r="P29" s="13" t="n">
        <f aca="false">O29-R29</f>
        <v>52002</v>
      </c>
      <c r="Q29" s="14"/>
      <c r="R29" s="15" t="n">
        <f aca="false">O29*0.1</f>
        <v>5778</v>
      </c>
      <c r="S29" s="16" t="n">
        <f aca="false">O29-R29</f>
        <v>52002</v>
      </c>
      <c r="T29" s="17"/>
    </row>
    <row r="30" customFormat="false" ht="11.25" hidden="false" customHeight="true" outlineLevel="0" collapsed="false">
      <c r="A30" s="7" t="n">
        <v>84037</v>
      </c>
      <c r="B30" s="8" t="n">
        <v>840</v>
      </c>
      <c r="C30" s="9" t="s">
        <v>148</v>
      </c>
      <c r="D30" s="9" t="s">
        <v>18</v>
      </c>
      <c r="E30" s="9" t="s">
        <v>33</v>
      </c>
      <c r="F30" s="10" t="s">
        <v>120</v>
      </c>
      <c r="G30" s="10" t="s">
        <v>149</v>
      </c>
      <c r="H30" s="10" t="s">
        <v>150</v>
      </c>
      <c r="I30" s="10" t="s">
        <v>36</v>
      </c>
      <c r="J30" s="9" t="s">
        <v>24</v>
      </c>
      <c r="K30" s="9" t="s">
        <v>25</v>
      </c>
      <c r="L30" s="9" t="s">
        <v>37</v>
      </c>
      <c r="M30" s="11" t="n">
        <v>44592</v>
      </c>
      <c r="N30" s="9" t="s">
        <v>31</v>
      </c>
      <c r="O30" s="12" t="n">
        <v>16110</v>
      </c>
      <c r="P30" s="13" t="n">
        <f aca="false">O30-R30</f>
        <v>14499</v>
      </c>
      <c r="Q30" s="14"/>
      <c r="R30" s="15" t="n">
        <f aca="false">O30*0.1</f>
        <v>1611</v>
      </c>
      <c r="S30" s="16" t="n">
        <f aca="false">O30-R30</f>
        <v>14499</v>
      </c>
      <c r="T30" s="17"/>
    </row>
    <row r="31" customFormat="false" ht="11.25" hidden="false" customHeight="true" outlineLevel="0" collapsed="false">
      <c r="A31" s="7" t="n">
        <v>84039</v>
      </c>
      <c r="B31" s="8" t="n">
        <v>840</v>
      </c>
      <c r="C31" s="9" t="s">
        <v>151</v>
      </c>
      <c r="D31" s="9" t="s">
        <v>18</v>
      </c>
      <c r="E31" s="9" t="s">
        <v>33</v>
      </c>
      <c r="F31" s="10" t="s">
        <v>120</v>
      </c>
      <c r="G31" s="10" t="s">
        <v>152</v>
      </c>
      <c r="H31" s="10" t="s">
        <v>153</v>
      </c>
      <c r="I31" s="10" t="s">
        <v>36</v>
      </c>
      <c r="J31" s="9" t="s">
        <v>24</v>
      </c>
      <c r="K31" s="9" t="s">
        <v>25</v>
      </c>
      <c r="L31" s="9" t="s">
        <v>49</v>
      </c>
      <c r="M31" s="11" t="n">
        <v>44592</v>
      </c>
      <c r="N31" s="9" t="s">
        <v>31</v>
      </c>
      <c r="O31" s="12" t="n">
        <v>16110</v>
      </c>
      <c r="P31" s="13" t="n">
        <f aca="false">O31-R31</f>
        <v>14499</v>
      </c>
      <c r="Q31" s="14"/>
      <c r="R31" s="15" t="n">
        <f aca="false">O31*0.1</f>
        <v>1611</v>
      </c>
      <c r="S31" s="16" t="n">
        <f aca="false">O31-R31</f>
        <v>14499</v>
      </c>
      <c r="T31" s="17"/>
    </row>
    <row r="32" customFormat="false" ht="11.25" hidden="false" customHeight="true" outlineLevel="0" collapsed="false">
      <c r="A32" s="7" t="n">
        <v>82875</v>
      </c>
      <c r="B32" s="8" t="n">
        <v>828</v>
      </c>
      <c r="C32" s="18" t="s">
        <v>154</v>
      </c>
      <c r="D32" s="9" t="s">
        <v>155</v>
      </c>
      <c r="E32" s="9" t="s">
        <v>156</v>
      </c>
      <c r="F32" s="10" t="s">
        <v>120</v>
      </c>
      <c r="G32" s="10" t="s">
        <v>157</v>
      </c>
      <c r="H32" s="19" t="s">
        <v>158</v>
      </c>
      <c r="I32" s="10" t="s">
        <v>123</v>
      </c>
      <c r="J32" s="9" t="s">
        <v>159</v>
      </c>
      <c r="K32" s="9" t="s">
        <v>25</v>
      </c>
      <c r="L32" s="9" t="s">
        <v>26</v>
      </c>
      <c r="M32" s="11" t="n">
        <v>44592</v>
      </c>
      <c r="N32" s="9" t="s">
        <v>31</v>
      </c>
      <c r="O32" s="12" t="n">
        <v>27540</v>
      </c>
      <c r="P32" s="13" t="n">
        <f aca="false">O32-R32</f>
        <v>24786</v>
      </c>
      <c r="Q32" s="14"/>
      <c r="R32" s="15" t="n">
        <f aca="false">O32*0.1</f>
        <v>2754</v>
      </c>
      <c r="S32" s="16" t="n">
        <f aca="false">O32-R32</f>
        <v>24786</v>
      </c>
      <c r="T32" s="17"/>
    </row>
    <row r="33" customFormat="false" ht="11.25" hidden="false" customHeight="true" outlineLevel="0" collapsed="false">
      <c r="A33" s="7" t="n">
        <v>83043</v>
      </c>
      <c r="B33" s="8" t="n">
        <v>830</v>
      </c>
      <c r="C33" s="9" t="s">
        <v>160</v>
      </c>
      <c r="D33" s="9" t="s">
        <v>18</v>
      </c>
      <c r="E33" s="9" t="s">
        <v>93</v>
      </c>
      <c r="F33" s="10" t="s">
        <v>120</v>
      </c>
      <c r="G33" s="10" t="s">
        <v>161</v>
      </c>
      <c r="H33" s="10" t="s">
        <v>162</v>
      </c>
      <c r="I33" s="10" t="s">
        <v>96</v>
      </c>
      <c r="J33" s="9" t="s">
        <v>24</v>
      </c>
      <c r="K33" s="9" t="s">
        <v>25</v>
      </c>
      <c r="L33" s="9" t="s">
        <v>37</v>
      </c>
      <c r="M33" s="11" t="n">
        <v>44592</v>
      </c>
      <c r="N33" s="9" t="s">
        <v>31</v>
      </c>
      <c r="O33" s="12" t="n">
        <v>18000</v>
      </c>
      <c r="P33" s="13" t="n">
        <f aca="false">O33-R33</f>
        <v>16200</v>
      </c>
      <c r="Q33" s="14"/>
      <c r="R33" s="15" t="n">
        <f aca="false">O33*0.1</f>
        <v>1800</v>
      </c>
      <c r="S33" s="16" t="n">
        <f aca="false">O33-R33</f>
        <v>16200</v>
      </c>
      <c r="T33" s="17"/>
    </row>
    <row r="34" customFormat="false" ht="11.25" hidden="false" customHeight="true" outlineLevel="0" collapsed="false">
      <c r="A34" s="7" t="n">
        <v>83044</v>
      </c>
      <c r="B34" s="8" t="n">
        <v>830</v>
      </c>
      <c r="C34" s="9" t="s">
        <v>163</v>
      </c>
      <c r="D34" s="9" t="s">
        <v>18</v>
      </c>
      <c r="E34" s="9" t="s">
        <v>93</v>
      </c>
      <c r="F34" s="10" t="s">
        <v>20</v>
      </c>
      <c r="G34" s="10" t="s">
        <v>164</v>
      </c>
      <c r="H34" s="10" t="s">
        <v>165</v>
      </c>
      <c r="I34" s="10" t="s">
        <v>96</v>
      </c>
      <c r="J34" s="9" t="s">
        <v>24</v>
      </c>
      <c r="K34" s="9" t="s">
        <v>25</v>
      </c>
      <c r="L34" s="9" t="s">
        <v>37</v>
      </c>
      <c r="M34" s="11" t="n">
        <v>44592</v>
      </c>
      <c r="N34" s="9" t="s">
        <v>27</v>
      </c>
      <c r="O34" s="12" t="n">
        <v>16650</v>
      </c>
      <c r="P34" s="13" t="n">
        <f aca="false">O34-R34</f>
        <v>14985</v>
      </c>
      <c r="Q34" s="14"/>
      <c r="R34" s="15" t="n">
        <f aca="false">O34*0.1</f>
        <v>1665</v>
      </c>
      <c r="S34" s="16" t="n">
        <f aca="false">O34-R34</f>
        <v>14985</v>
      </c>
      <c r="T34" s="17"/>
    </row>
    <row r="35" customFormat="false" ht="11.25" hidden="false" customHeight="true" outlineLevel="0" collapsed="false">
      <c r="A35" s="7" t="n">
        <v>82877</v>
      </c>
      <c r="B35" s="8" t="n">
        <v>828</v>
      </c>
      <c r="C35" s="9" t="s">
        <v>166</v>
      </c>
      <c r="D35" s="9" t="s">
        <v>39</v>
      </c>
      <c r="E35" s="9" t="s">
        <v>119</v>
      </c>
      <c r="F35" s="10" t="s">
        <v>20</v>
      </c>
      <c r="G35" s="10" t="s">
        <v>167</v>
      </c>
      <c r="H35" s="10" t="s">
        <v>168</v>
      </c>
      <c r="I35" s="10" t="s">
        <v>123</v>
      </c>
      <c r="J35" s="9" t="s">
        <v>24</v>
      </c>
      <c r="K35" s="9" t="s">
        <v>25</v>
      </c>
      <c r="L35" s="9" t="s">
        <v>37</v>
      </c>
      <c r="M35" s="11" t="n">
        <v>44592</v>
      </c>
      <c r="N35" s="9" t="s">
        <v>31</v>
      </c>
      <c r="O35" s="12" t="n">
        <v>16020</v>
      </c>
      <c r="P35" s="13" t="n">
        <f aca="false">O35-R35</f>
        <v>14418</v>
      </c>
      <c r="Q35" s="14"/>
      <c r="R35" s="15" t="n">
        <f aca="false">O35*0.1</f>
        <v>1602</v>
      </c>
      <c r="S35" s="16" t="n">
        <f aca="false">O35-R35</f>
        <v>14418</v>
      </c>
      <c r="T35" s="17"/>
    </row>
    <row r="36" customFormat="false" ht="11.25" hidden="false" customHeight="true" outlineLevel="0" collapsed="false">
      <c r="A36" s="7" t="n">
        <v>82199</v>
      </c>
      <c r="B36" s="8" t="n">
        <v>821</v>
      </c>
      <c r="C36" s="9" t="s">
        <v>169</v>
      </c>
      <c r="D36" s="9" t="s">
        <v>18</v>
      </c>
      <c r="E36" s="9" t="s">
        <v>19</v>
      </c>
      <c r="F36" s="10" t="s">
        <v>20</v>
      </c>
      <c r="G36" s="10" t="s">
        <v>170</v>
      </c>
      <c r="H36" s="10" t="s">
        <v>171</v>
      </c>
      <c r="I36" s="10" t="s">
        <v>23</v>
      </c>
      <c r="J36" s="9" t="s">
        <v>24</v>
      </c>
      <c r="K36" s="9" t="s">
        <v>25</v>
      </c>
      <c r="L36" s="9" t="s">
        <v>26</v>
      </c>
      <c r="M36" s="11" t="n">
        <v>44592</v>
      </c>
      <c r="N36" s="9" t="s">
        <v>31</v>
      </c>
      <c r="O36" s="12" t="n">
        <v>11520</v>
      </c>
      <c r="P36" s="13" t="n">
        <f aca="false">O36-R36</f>
        <v>10368</v>
      </c>
      <c r="Q36" s="14"/>
      <c r="R36" s="15" t="n">
        <f aca="false">O36*0.1</f>
        <v>1152</v>
      </c>
      <c r="S36" s="16" t="n">
        <f aca="false">O36-R36</f>
        <v>10368</v>
      </c>
      <c r="T36" s="17"/>
    </row>
    <row r="37" customFormat="false" ht="11.25" hidden="false" customHeight="true" outlineLevel="0" collapsed="false">
      <c r="A37" s="7" t="n">
        <v>82878</v>
      </c>
      <c r="B37" s="8" t="n">
        <v>828</v>
      </c>
      <c r="C37" s="9" t="s">
        <v>172</v>
      </c>
      <c r="D37" s="9" t="s">
        <v>39</v>
      </c>
      <c r="E37" s="9" t="s">
        <v>119</v>
      </c>
      <c r="F37" s="10" t="s">
        <v>20</v>
      </c>
      <c r="G37" s="10" t="s">
        <v>173</v>
      </c>
      <c r="H37" s="10" t="s">
        <v>174</v>
      </c>
      <c r="I37" s="10" t="s">
        <v>123</v>
      </c>
      <c r="J37" s="9" t="s">
        <v>24</v>
      </c>
      <c r="K37" s="9" t="s">
        <v>25</v>
      </c>
      <c r="L37" s="9" t="s">
        <v>26</v>
      </c>
      <c r="M37" s="11" t="n">
        <v>44592</v>
      </c>
      <c r="N37" s="9" t="s">
        <v>31</v>
      </c>
      <c r="O37" s="12" t="n">
        <v>16290</v>
      </c>
      <c r="P37" s="13" t="n">
        <f aca="false">O37-R37</f>
        <v>14661</v>
      </c>
      <c r="Q37" s="14"/>
      <c r="R37" s="15" t="n">
        <f aca="false">O37*0.1</f>
        <v>1629</v>
      </c>
      <c r="S37" s="16" t="n">
        <f aca="false">O37-R37</f>
        <v>14661</v>
      </c>
      <c r="T37" s="17"/>
    </row>
    <row r="38" customFormat="false" ht="11.25" hidden="false" customHeight="true" outlineLevel="0" collapsed="false">
      <c r="A38" s="7" t="n">
        <v>82260</v>
      </c>
      <c r="B38" s="8" t="n">
        <v>822</v>
      </c>
      <c r="C38" s="9" t="s">
        <v>175</v>
      </c>
      <c r="D38" s="9" t="s">
        <v>18</v>
      </c>
      <c r="E38" s="9" t="s">
        <v>79</v>
      </c>
      <c r="F38" s="10" t="s">
        <v>20</v>
      </c>
      <c r="G38" s="10" t="s">
        <v>176</v>
      </c>
      <c r="H38" s="10" t="s">
        <v>177</v>
      </c>
      <c r="I38" s="10" t="s">
        <v>82</v>
      </c>
      <c r="J38" s="9" t="s">
        <v>24</v>
      </c>
      <c r="K38" s="9" t="s">
        <v>25</v>
      </c>
      <c r="L38" s="9" t="s">
        <v>26</v>
      </c>
      <c r="M38" s="11" t="n">
        <v>44592</v>
      </c>
      <c r="N38" s="9" t="s">
        <v>31</v>
      </c>
      <c r="O38" s="12" t="n">
        <v>17190</v>
      </c>
      <c r="P38" s="13" t="n">
        <f aca="false">O38-R38</f>
        <v>15471</v>
      </c>
      <c r="Q38" s="14"/>
      <c r="R38" s="15" t="n">
        <f aca="false">O38*0.1</f>
        <v>1719</v>
      </c>
      <c r="S38" s="16" t="n">
        <f aca="false">O38-R38</f>
        <v>15471</v>
      </c>
      <c r="T38" s="17"/>
    </row>
    <row r="39" customFormat="false" ht="11.25" hidden="false" customHeight="true" outlineLevel="0" collapsed="false">
      <c r="A39" s="7" t="n">
        <v>821100</v>
      </c>
      <c r="B39" s="8" t="n">
        <v>821</v>
      </c>
      <c r="C39" s="9" t="s">
        <v>178</v>
      </c>
      <c r="D39" s="9" t="s">
        <v>18</v>
      </c>
      <c r="E39" s="9" t="s">
        <v>19</v>
      </c>
      <c r="F39" s="10" t="s">
        <v>20</v>
      </c>
      <c r="G39" s="10" t="s">
        <v>179</v>
      </c>
      <c r="H39" s="10" t="s">
        <v>180</v>
      </c>
      <c r="I39" s="10" t="s">
        <v>23</v>
      </c>
      <c r="J39" s="9" t="s">
        <v>24</v>
      </c>
      <c r="K39" s="9"/>
      <c r="L39" s="9" t="s">
        <v>26</v>
      </c>
      <c r="M39" s="11" t="n">
        <v>44592</v>
      </c>
      <c r="N39" s="9" t="s">
        <v>27</v>
      </c>
      <c r="O39" s="12" t="n">
        <v>10890</v>
      </c>
      <c r="P39" s="13" t="n">
        <f aca="false">O39-R39</f>
        <v>9801</v>
      </c>
      <c r="Q39" s="14"/>
      <c r="R39" s="15" t="n">
        <f aca="false">O39*0.1</f>
        <v>1089</v>
      </c>
      <c r="S39" s="16" t="n">
        <f aca="false">O39-R39</f>
        <v>9801</v>
      </c>
      <c r="T39" s="17"/>
    </row>
    <row r="40" customFormat="false" ht="11.25" hidden="false" customHeight="true" outlineLevel="0" collapsed="false">
      <c r="A40" s="7" t="n">
        <v>821101</v>
      </c>
      <c r="B40" s="8" t="n">
        <v>821</v>
      </c>
      <c r="C40" s="9" t="s">
        <v>181</v>
      </c>
      <c r="D40" s="9" t="s">
        <v>18</v>
      </c>
      <c r="E40" s="9" t="s">
        <v>19</v>
      </c>
      <c r="F40" s="10" t="s">
        <v>20</v>
      </c>
      <c r="G40" s="10" t="s">
        <v>182</v>
      </c>
      <c r="H40" s="10" t="s">
        <v>183</v>
      </c>
      <c r="I40" s="10" t="s">
        <v>23</v>
      </c>
      <c r="J40" s="9" t="s">
        <v>24</v>
      </c>
      <c r="K40" s="9" t="s">
        <v>25</v>
      </c>
      <c r="L40" s="9" t="s">
        <v>26</v>
      </c>
      <c r="M40" s="11" t="n">
        <v>44592</v>
      </c>
      <c r="N40" s="9" t="s">
        <v>27</v>
      </c>
      <c r="O40" s="12" t="n">
        <v>9720</v>
      </c>
      <c r="P40" s="13" t="n">
        <f aca="false">O40-R40</f>
        <v>8748</v>
      </c>
      <c r="Q40" s="14"/>
      <c r="R40" s="15" t="n">
        <f aca="false">O40*0.1</f>
        <v>972</v>
      </c>
      <c r="S40" s="16" t="n">
        <f aca="false">O40-R40</f>
        <v>8748</v>
      </c>
      <c r="T40" s="17"/>
    </row>
    <row r="41" customFormat="false" ht="11.25" hidden="false" customHeight="true" outlineLevel="0" collapsed="false">
      <c r="A41" s="7" t="n">
        <v>83503</v>
      </c>
      <c r="B41" s="8" t="n">
        <v>835</v>
      </c>
      <c r="C41" s="9" t="s">
        <v>184</v>
      </c>
      <c r="D41" s="9" t="s">
        <v>85</v>
      </c>
      <c r="E41" s="9" t="s">
        <v>86</v>
      </c>
      <c r="F41" s="10" t="s">
        <v>126</v>
      </c>
      <c r="G41" s="10" t="s">
        <v>185</v>
      </c>
      <c r="H41" s="10" t="s">
        <v>186</v>
      </c>
      <c r="I41" s="10" t="s">
        <v>143</v>
      </c>
      <c r="J41" s="9" t="s">
        <v>24</v>
      </c>
      <c r="K41" s="9" t="s">
        <v>25</v>
      </c>
      <c r="L41" s="9" t="s">
        <v>37</v>
      </c>
      <c r="M41" s="11" t="n">
        <v>44592</v>
      </c>
      <c r="N41" s="9" t="s">
        <v>31</v>
      </c>
      <c r="O41" s="12" t="n">
        <v>29340</v>
      </c>
      <c r="P41" s="13" t="n">
        <f aca="false">O41-R41</f>
        <v>26406</v>
      </c>
      <c r="Q41" s="14"/>
      <c r="R41" s="15" t="n">
        <f aca="false">O41*0.1</f>
        <v>2934</v>
      </c>
      <c r="S41" s="16" t="n">
        <f aca="false">O41-R41</f>
        <v>26406</v>
      </c>
      <c r="T41" s="17"/>
    </row>
    <row r="42" customFormat="false" ht="11.25" hidden="false" customHeight="true" outlineLevel="0" collapsed="false">
      <c r="A42" s="7" t="n">
        <v>84026</v>
      </c>
      <c r="B42" s="8" t="n">
        <v>840</v>
      </c>
      <c r="C42" s="9" t="s">
        <v>187</v>
      </c>
      <c r="D42" s="9" t="s">
        <v>85</v>
      </c>
      <c r="E42" s="9" t="s">
        <v>125</v>
      </c>
      <c r="F42" s="10" t="s">
        <v>126</v>
      </c>
      <c r="G42" s="10" t="s">
        <v>188</v>
      </c>
      <c r="H42" s="10" t="s">
        <v>189</v>
      </c>
      <c r="I42" s="10" t="s">
        <v>36</v>
      </c>
      <c r="J42" s="9" t="s">
        <v>24</v>
      </c>
      <c r="K42" s="9" t="s">
        <v>48</v>
      </c>
      <c r="L42" s="9" t="s">
        <v>49</v>
      </c>
      <c r="M42" s="11" t="n">
        <v>44592</v>
      </c>
      <c r="N42" s="9" t="s">
        <v>31</v>
      </c>
      <c r="O42" s="12" t="n">
        <v>14310</v>
      </c>
      <c r="P42" s="13" t="n">
        <f aca="false">O42-R42</f>
        <v>12879</v>
      </c>
      <c r="Q42" s="14"/>
      <c r="R42" s="15" t="n">
        <f aca="false">O42*0.1</f>
        <v>1431</v>
      </c>
      <c r="S42" s="16" t="n">
        <f aca="false">O42-R42</f>
        <v>12879</v>
      </c>
      <c r="T42" s="17"/>
    </row>
    <row r="43" customFormat="false" ht="11.25" hidden="false" customHeight="true" outlineLevel="0" collapsed="false">
      <c r="A43" s="7" t="n">
        <v>82743</v>
      </c>
      <c r="B43" s="8" t="n">
        <v>827</v>
      </c>
      <c r="C43" s="9" t="s">
        <v>190</v>
      </c>
      <c r="D43" s="9" t="s">
        <v>18</v>
      </c>
      <c r="E43" s="9" t="s">
        <v>191</v>
      </c>
      <c r="F43" s="10" t="s">
        <v>137</v>
      </c>
      <c r="G43" s="10" t="s">
        <v>192</v>
      </c>
      <c r="H43" s="10" t="s">
        <v>193</v>
      </c>
      <c r="I43" s="10" t="s">
        <v>194</v>
      </c>
      <c r="J43" s="9" t="s">
        <v>24</v>
      </c>
      <c r="K43" s="9" t="s">
        <v>25</v>
      </c>
      <c r="L43" s="9" t="s">
        <v>37</v>
      </c>
      <c r="M43" s="11" t="n">
        <v>44592</v>
      </c>
      <c r="N43" s="9" t="s">
        <v>31</v>
      </c>
      <c r="O43" s="12" t="n">
        <v>14130</v>
      </c>
      <c r="P43" s="13" t="n">
        <f aca="false">O43-R43</f>
        <v>12717</v>
      </c>
      <c r="Q43" s="14"/>
      <c r="R43" s="15" t="n">
        <f aca="false">O43*0.1</f>
        <v>1413</v>
      </c>
      <c r="S43" s="16" t="n">
        <f aca="false">O43-R43</f>
        <v>12717</v>
      </c>
      <c r="T43" s="17"/>
    </row>
    <row r="44" customFormat="false" ht="11.25" hidden="false" customHeight="true" outlineLevel="0" collapsed="false">
      <c r="A44" s="7" t="n">
        <v>82909</v>
      </c>
      <c r="B44" s="8" t="n">
        <v>829</v>
      </c>
      <c r="C44" s="9" t="s">
        <v>195</v>
      </c>
      <c r="D44" s="9" t="s">
        <v>18</v>
      </c>
      <c r="E44" s="9" t="s">
        <v>196</v>
      </c>
      <c r="F44" s="10" t="s">
        <v>137</v>
      </c>
      <c r="G44" s="10" t="s">
        <v>197</v>
      </c>
      <c r="H44" s="10" t="s">
        <v>198</v>
      </c>
      <c r="I44" s="10" t="s">
        <v>199</v>
      </c>
      <c r="J44" s="9" t="s">
        <v>200</v>
      </c>
      <c r="K44" s="9" t="s">
        <v>25</v>
      </c>
      <c r="L44" s="9" t="s">
        <v>49</v>
      </c>
      <c r="M44" s="11" t="n">
        <v>44592</v>
      </c>
      <c r="N44" s="9" t="s">
        <v>31</v>
      </c>
      <c r="O44" s="12" t="n">
        <v>13230</v>
      </c>
      <c r="P44" s="13" t="n">
        <f aca="false">O44-R44</f>
        <v>11907</v>
      </c>
      <c r="Q44" s="14"/>
      <c r="R44" s="15" t="n">
        <f aca="false">O44*0.1</f>
        <v>1323</v>
      </c>
      <c r="S44" s="16" t="n">
        <f aca="false">O44-R44</f>
        <v>11907</v>
      </c>
      <c r="T44" s="17"/>
    </row>
    <row r="45" customFormat="false" ht="11.25" hidden="false" customHeight="true" outlineLevel="0" collapsed="false">
      <c r="A45" s="7" t="n">
        <v>82910</v>
      </c>
      <c r="B45" s="8" t="n">
        <v>829</v>
      </c>
      <c r="C45" s="9" t="s">
        <v>201</v>
      </c>
      <c r="D45" s="9" t="s">
        <v>18</v>
      </c>
      <c r="E45" s="9" t="s">
        <v>196</v>
      </c>
      <c r="F45" s="10" t="s">
        <v>137</v>
      </c>
      <c r="G45" s="10" t="s">
        <v>202</v>
      </c>
      <c r="H45" s="10" t="s">
        <v>203</v>
      </c>
      <c r="I45" s="10" t="s">
        <v>199</v>
      </c>
      <c r="J45" s="9" t="s">
        <v>200</v>
      </c>
      <c r="K45" s="9" t="s">
        <v>25</v>
      </c>
      <c r="L45" s="9" t="s">
        <v>49</v>
      </c>
      <c r="M45" s="11" t="n">
        <v>44592</v>
      </c>
      <c r="N45" s="9" t="s">
        <v>31</v>
      </c>
      <c r="O45" s="12" t="n">
        <v>13230</v>
      </c>
      <c r="P45" s="13" t="n">
        <f aca="false">O45-R45</f>
        <v>11907</v>
      </c>
      <c r="Q45" s="14"/>
      <c r="R45" s="15" t="n">
        <f aca="false">O45*0.1</f>
        <v>1323</v>
      </c>
      <c r="S45" s="16" t="n">
        <f aca="false">O45-R45</f>
        <v>11907</v>
      </c>
      <c r="T45" s="17"/>
    </row>
    <row r="46" customFormat="false" ht="11.25" hidden="false" customHeight="true" outlineLevel="0" collapsed="false">
      <c r="A46" s="7" t="n">
        <v>82911</v>
      </c>
      <c r="B46" s="8" t="n">
        <v>829</v>
      </c>
      <c r="C46" s="9" t="s">
        <v>204</v>
      </c>
      <c r="D46" s="9" t="s">
        <v>18</v>
      </c>
      <c r="E46" s="9" t="s">
        <v>196</v>
      </c>
      <c r="F46" s="10" t="s">
        <v>137</v>
      </c>
      <c r="G46" s="10" t="s">
        <v>205</v>
      </c>
      <c r="H46" s="10" t="s">
        <v>206</v>
      </c>
      <c r="I46" s="10" t="s">
        <v>199</v>
      </c>
      <c r="J46" s="9" t="s">
        <v>200</v>
      </c>
      <c r="K46" s="9" t="s">
        <v>25</v>
      </c>
      <c r="L46" s="9" t="s">
        <v>49</v>
      </c>
      <c r="M46" s="11" t="n">
        <v>44592</v>
      </c>
      <c r="N46" s="9" t="s">
        <v>31</v>
      </c>
      <c r="O46" s="12" t="n">
        <v>13230</v>
      </c>
      <c r="P46" s="13" t="n">
        <f aca="false">O46-R46</f>
        <v>11907</v>
      </c>
      <c r="Q46" s="14"/>
      <c r="R46" s="15" t="n">
        <f aca="false">O46*0.1</f>
        <v>1323</v>
      </c>
      <c r="S46" s="16" t="n">
        <f aca="false">O46-R46</f>
        <v>11907</v>
      </c>
      <c r="T46" s="17"/>
    </row>
    <row r="47" customFormat="false" ht="11.25" hidden="false" customHeight="true" outlineLevel="0" collapsed="false">
      <c r="A47" s="7" t="n">
        <v>82912</v>
      </c>
      <c r="B47" s="8" t="n">
        <v>829</v>
      </c>
      <c r="C47" s="9" t="s">
        <v>207</v>
      </c>
      <c r="D47" s="9" t="s">
        <v>18</v>
      </c>
      <c r="E47" s="9" t="s">
        <v>196</v>
      </c>
      <c r="F47" s="10" t="s">
        <v>137</v>
      </c>
      <c r="G47" s="10" t="s">
        <v>208</v>
      </c>
      <c r="H47" s="10" t="s">
        <v>209</v>
      </c>
      <c r="I47" s="10" t="s">
        <v>199</v>
      </c>
      <c r="J47" s="9" t="s">
        <v>200</v>
      </c>
      <c r="K47" s="9" t="s">
        <v>25</v>
      </c>
      <c r="L47" s="9" t="s">
        <v>49</v>
      </c>
      <c r="M47" s="11" t="n">
        <v>44592</v>
      </c>
      <c r="N47" s="9" t="s">
        <v>31</v>
      </c>
      <c r="O47" s="12" t="n">
        <v>13230</v>
      </c>
      <c r="P47" s="13" t="n">
        <f aca="false">O47-R47</f>
        <v>11907</v>
      </c>
      <c r="Q47" s="14"/>
      <c r="R47" s="15" t="n">
        <f aca="false">O47*0.1</f>
        <v>1323</v>
      </c>
      <c r="S47" s="16" t="n">
        <f aca="false">O47-R47</f>
        <v>11907</v>
      </c>
      <c r="T47" s="17"/>
    </row>
    <row r="48" customFormat="false" ht="11.25" hidden="false" customHeight="true" outlineLevel="0" collapsed="false">
      <c r="A48" s="7" t="n">
        <v>82279</v>
      </c>
      <c r="B48" s="8" t="n">
        <v>822</v>
      </c>
      <c r="C48" s="9" t="s">
        <v>210</v>
      </c>
      <c r="D48" s="9" t="s">
        <v>39</v>
      </c>
      <c r="E48" s="9" t="s">
        <v>211</v>
      </c>
      <c r="F48" s="10" t="s">
        <v>212</v>
      </c>
      <c r="G48" s="10" t="s">
        <v>213</v>
      </c>
      <c r="H48" s="10" t="s">
        <v>214</v>
      </c>
      <c r="I48" s="10" t="s">
        <v>82</v>
      </c>
      <c r="J48" s="9" t="s">
        <v>24</v>
      </c>
      <c r="K48" s="9" t="s">
        <v>25</v>
      </c>
      <c r="L48" s="9" t="s">
        <v>37</v>
      </c>
      <c r="M48" s="11" t="n">
        <v>44592</v>
      </c>
      <c r="N48" s="9" t="s">
        <v>31</v>
      </c>
      <c r="O48" s="12" t="n">
        <v>20315</v>
      </c>
      <c r="P48" s="13" t="n">
        <f aca="false">O48-R48</f>
        <v>18283.5</v>
      </c>
      <c r="Q48" s="14"/>
      <c r="R48" s="15" t="n">
        <f aca="false">O48*0.1</f>
        <v>2031.5</v>
      </c>
      <c r="S48" s="16" t="n">
        <f aca="false">O48-R48</f>
        <v>18283.5</v>
      </c>
      <c r="T48" s="17"/>
    </row>
    <row r="49" customFormat="false" ht="11.25" hidden="false" customHeight="true" outlineLevel="0" collapsed="false">
      <c r="A49" s="7" t="n">
        <v>825109</v>
      </c>
      <c r="B49" s="8" t="n">
        <v>825</v>
      </c>
      <c r="C49" s="9" t="s">
        <v>215</v>
      </c>
      <c r="D49" s="9" t="s">
        <v>18</v>
      </c>
      <c r="E49" s="9" t="s">
        <v>44</v>
      </c>
      <c r="F49" s="10" t="s">
        <v>212</v>
      </c>
      <c r="G49" s="10" t="s">
        <v>216</v>
      </c>
      <c r="H49" s="10" t="s">
        <v>217</v>
      </c>
      <c r="I49" s="10" t="s">
        <v>47</v>
      </c>
      <c r="J49" s="9" t="s">
        <v>218</v>
      </c>
      <c r="K49" s="9" t="s">
        <v>25</v>
      </c>
      <c r="L49" s="9" t="s">
        <v>26</v>
      </c>
      <c r="M49" s="11" t="n">
        <v>44592</v>
      </c>
      <c r="N49" s="9" t="s">
        <v>31</v>
      </c>
      <c r="O49" s="12" t="n">
        <v>25585</v>
      </c>
      <c r="P49" s="13" t="n">
        <f aca="false">O49-R49</f>
        <v>23026.5</v>
      </c>
      <c r="Q49" s="14"/>
      <c r="R49" s="15" t="n">
        <f aca="false">O49*0.1</f>
        <v>2558.5</v>
      </c>
      <c r="S49" s="16" t="n">
        <f aca="false">O49-R49</f>
        <v>23026.5</v>
      </c>
      <c r="T49" s="17"/>
    </row>
    <row r="50" customFormat="false" ht="11.25" hidden="false" customHeight="true" outlineLevel="0" collapsed="false">
      <c r="A50" s="7" t="n">
        <v>82754</v>
      </c>
      <c r="B50" s="8" t="n">
        <v>827</v>
      </c>
      <c r="C50" s="9" t="s">
        <v>219</v>
      </c>
      <c r="D50" s="9" t="s">
        <v>220</v>
      </c>
      <c r="E50" s="9" t="s">
        <v>221</v>
      </c>
      <c r="F50" s="10" t="s">
        <v>212</v>
      </c>
      <c r="G50" s="10" t="s">
        <v>222</v>
      </c>
      <c r="H50" s="10" t="s">
        <v>223</v>
      </c>
      <c r="I50" s="10" t="s">
        <v>194</v>
      </c>
      <c r="J50" s="9" t="s">
        <v>24</v>
      </c>
      <c r="K50" s="9" t="s">
        <v>25</v>
      </c>
      <c r="L50" s="9" t="s">
        <v>26</v>
      </c>
      <c r="M50" s="11" t="n">
        <v>44592</v>
      </c>
      <c r="N50" s="9" t="s">
        <v>31</v>
      </c>
      <c r="O50" s="12" t="n">
        <v>19210</v>
      </c>
      <c r="P50" s="13" t="n">
        <f aca="false">O50-R50</f>
        <v>17289</v>
      </c>
      <c r="Q50" s="14"/>
      <c r="R50" s="15" t="n">
        <f aca="false">O50*0.1</f>
        <v>1921</v>
      </c>
      <c r="S50" s="16" t="n">
        <f aca="false">O50-R50</f>
        <v>17289</v>
      </c>
      <c r="T50" s="17"/>
    </row>
    <row r="51" customFormat="false" ht="11.25" hidden="false" customHeight="true" outlineLevel="0" collapsed="false">
      <c r="A51" s="7" t="n">
        <v>825110</v>
      </c>
      <c r="B51" s="8" t="n">
        <v>825</v>
      </c>
      <c r="C51" s="9" t="s">
        <v>224</v>
      </c>
      <c r="D51" s="9" t="s">
        <v>225</v>
      </c>
      <c r="E51" s="9" t="s">
        <v>226</v>
      </c>
      <c r="F51" s="10" t="s">
        <v>212</v>
      </c>
      <c r="G51" s="10" t="s">
        <v>227</v>
      </c>
      <c r="H51" s="10" t="s">
        <v>228</v>
      </c>
      <c r="I51" s="10" t="s">
        <v>47</v>
      </c>
      <c r="J51" s="9" t="s">
        <v>24</v>
      </c>
      <c r="K51" s="9" t="s">
        <v>25</v>
      </c>
      <c r="L51" s="9" t="s">
        <v>37</v>
      </c>
      <c r="M51" s="11" t="n">
        <v>44592</v>
      </c>
      <c r="N51" s="9" t="s">
        <v>31</v>
      </c>
      <c r="O51" s="12" t="n">
        <v>15130</v>
      </c>
      <c r="P51" s="13" t="n">
        <f aca="false">O51-R51</f>
        <v>13617</v>
      </c>
      <c r="Q51" s="14"/>
      <c r="R51" s="15" t="n">
        <f aca="false">O51*0.1</f>
        <v>1513</v>
      </c>
      <c r="S51" s="16" t="n">
        <f aca="false">O51-R51</f>
        <v>13617</v>
      </c>
      <c r="T51" s="17"/>
    </row>
    <row r="52" customFormat="false" ht="11.25" hidden="false" customHeight="true" outlineLevel="0" collapsed="false">
      <c r="A52" s="7" t="n">
        <v>825111</v>
      </c>
      <c r="B52" s="8" t="n">
        <v>825</v>
      </c>
      <c r="C52" s="9" t="s">
        <v>229</v>
      </c>
      <c r="D52" s="9" t="s">
        <v>225</v>
      </c>
      <c r="E52" s="9" t="s">
        <v>226</v>
      </c>
      <c r="F52" s="10" t="s">
        <v>212</v>
      </c>
      <c r="G52" s="10" t="s">
        <v>230</v>
      </c>
      <c r="H52" s="10" t="s">
        <v>231</v>
      </c>
      <c r="I52" s="10" t="s">
        <v>47</v>
      </c>
      <c r="J52" s="9" t="s">
        <v>24</v>
      </c>
      <c r="K52" s="9" t="s">
        <v>25</v>
      </c>
      <c r="L52" s="9" t="s">
        <v>37</v>
      </c>
      <c r="M52" s="11" t="n">
        <v>44592</v>
      </c>
      <c r="N52" s="9" t="s">
        <v>31</v>
      </c>
      <c r="O52" s="12" t="n">
        <v>15130</v>
      </c>
      <c r="P52" s="13" t="n">
        <f aca="false">O52-R52</f>
        <v>13617</v>
      </c>
      <c r="Q52" s="14"/>
      <c r="R52" s="15" t="n">
        <f aca="false">O52*0.1</f>
        <v>1513</v>
      </c>
      <c r="S52" s="16" t="n">
        <f aca="false">O52-R52</f>
        <v>13617</v>
      </c>
      <c r="T52" s="17"/>
    </row>
    <row r="53" customFormat="false" ht="11.25" hidden="false" customHeight="true" outlineLevel="0" collapsed="false">
      <c r="A53" s="7" t="n">
        <v>83052</v>
      </c>
      <c r="B53" s="8" t="n">
        <v>830</v>
      </c>
      <c r="C53" s="9" t="s">
        <v>232</v>
      </c>
      <c r="D53" s="9" t="s">
        <v>98</v>
      </c>
      <c r="E53" s="9" t="s">
        <v>233</v>
      </c>
      <c r="F53" s="10" t="s">
        <v>212</v>
      </c>
      <c r="G53" s="10" t="s">
        <v>234</v>
      </c>
      <c r="H53" s="10" t="s">
        <v>235</v>
      </c>
      <c r="I53" s="10" t="s">
        <v>96</v>
      </c>
      <c r="J53" s="9" t="s">
        <v>24</v>
      </c>
      <c r="K53" s="9" t="s">
        <v>25</v>
      </c>
      <c r="L53" s="9" t="s">
        <v>37</v>
      </c>
      <c r="M53" s="11" t="n">
        <v>44592</v>
      </c>
      <c r="N53" s="9" t="s">
        <v>31</v>
      </c>
      <c r="O53" s="12" t="n">
        <v>24310</v>
      </c>
      <c r="P53" s="13" t="n">
        <f aca="false">O53-R53</f>
        <v>21879</v>
      </c>
      <c r="Q53" s="14"/>
      <c r="R53" s="15" t="n">
        <f aca="false">O53*0.1</f>
        <v>2431</v>
      </c>
      <c r="S53" s="16" t="n">
        <f aca="false">O53-R53</f>
        <v>21879</v>
      </c>
      <c r="T53" s="17"/>
    </row>
    <row r="54" customFormat="false" ht="11.25" hidden="false" customHeight="true" outlineLevel="0" collapsed="false">
      <c r="A54" s="7" t="n">
        <v>82280</v>
      </c>
      <c r="B54" s="8" t="n">
        <v>822</v>
      </c>
      <c r="C54" s="9" t="s">
        <v>236</v>
      </c>
      <c r="D54" s="9" t="s">
        <v>237</v>
      </c>
      <c r="E54" s="9" t="s">
        <v>238</v>
      </c>
      <c r="F54" s="10" t="s">
        <v>212</v>
      </c>
      <c r="G54" s="10" t="s">
        <v>239</v>
      </c>
      <c r="H54" s="10" t="s">
        <v>240</v>
      </c>
      <c r="I54" s="10" t="s">
        <v>82</v>
      </c>
      <c r="J54" s="9" t="s">
        <v>24</v>
      </c>
      <c r="K54" s="9" t="s">
        <v>25</v>
      </c>
      <c r="L54" s="9" t="s">
        <v>37</v>
      </c>
      <c r="M54" s="11" t="n">
        <v>44592</v>
      </c>
      <c r="N54" s="9" t="s">
        <v>31</v>
      </c>
      <c r="O54" s="12" t="n">
        <v>19550</v>
      </c>
      <c r="P54" s="13" t="n">
        <f aca="false">O54-R54</f>
        <v>17595</v>
      </c>
      <c r="Q54" s="14"/>
      <c r="R54" s="15" t="n">
        <f aca="false">O54*0.1</f>
        <v>1955</v>
      </c>
      <c r="S54" s="16" t="n">
        <f aca="false">O54-R54</f>
        <v>17595</v>
      </c>
      <c r="T54" s="17"/>
    </row>
    <row r="55" customFormat="false" ht="11.25" hidden="false" customHeight="true" outlineLevel="0" collapsed="false">
      <c r="A55" s="7" t="n">
        <v>825112</v>
      </c>
      <c r="B55" s="8" t="n">
        <v>825</v>
      </c>
      <c r="C55" s="9" t="s">
        <v>241</v>
      </c>
      <c r="D55" s="9" t="s">
        <v>225</v>
      </c>
      <c r="E55" s="9" t="s">
        <v>226</v>
      </c>
      <c r="F55" s="10" t="s">
        <v>212</v>
      </c>
      <c r="G55" s="10" t="s">
        <v>242</v>
      </c>
      <c r="H55" s="10" t="s">
        <v>243</v>
      </c>
      <c r="I55" s="10" t="s">
        <v>47</v>
      </c>
      <c r="J55" s="9" t="s">
        <v>24</v>
      </c>
      <c r="K55" s="9" t="s">
        <v>25</v>
      </c>
      <c r="L55" s="9" t="s">
        <v>49</v>
      </c>
      <c r="M55" s="11" t="n">
        <v>44592</v>
      </c>
      <c r="N55" s="9" t="s">
        <v>31</v>
      </c>
      <c r="O55" s="12" t="n">
        <v>12920</v>
      </c>
      <c r="P55" s="13" t="n">
        <f aca="false">O55-R55</f>
        <v>11628</v>
      </c>
      <c r="Q55" s="14"/>
      <c r="R55" s="15" t="n">
        <f aca="false">O55*0.1</f>
        <v>1292</v>
      </c>
      <c r="S55" s="16" t="n">
        <f aca="false">O55-R55</f>
        <v>11628</v>
      </c>
      <c r="T55" s="17"/>
    </row>
    <row r="56" customFormat="false" ht="11.25" hidden="false" customHeight="true" outlineLevel="0" collapsed="false">
      <c r="A56" s="7" t="n">
        <v>825113</v>
      </c>
      <c r="B56" s="8" t="n">
        <v>825</v>
      </c>
      <c r="C56" s="9" t="s">
        <v>244</v>
      </c>
      <c r="D56" s="9" t="s">
        <v>225</v>
      </c>
      <c r="E56" s="9" t="s">
        <v>226</v>
      </c>
      <c r="F56" s="10" t="s">
        <v>212</v>
      </c>
      <c r="G56" s="10" t="s">
        <v>245</v>
      </c>
      <c r="H56" s="10" t="s">
        <v>246</v>
      </c>
      <c r="I56" s="10" t="s">
        <v>47</v>
      </c>
      <c r="J56" s="9" t="s">
        <v>24</v>
      </c>
      <c r="K56" s="9" t="s">
        <v>25</v>
      </c>
      <c r="L56" s="9" t="s">
        <v>37</v>
      </c>
      <c r="M56" s="11" t="n">
        <v>44592</v>
      </c>
      <c r="N56" s="9" t="s">
        <v>31</v>
      </c>
      <c r="O56" s="12" t="n">
        <v>12920</v>
      </c>
      <c r="P56" s="13" t="n">
        <f aca="false">O56-R56</f>
        <v>11628</v>
      </c>
      <c r="Q56" s="14"/>
      <c r="R56" s="15" t="n">
        <f aca="false">O56*0.1</f>
        <v>1292</v>
      </c>
      <c r="S56" s="16" t="n">
        <f aca="false">O56-R56</f>
        <v>11628</v>
      </c>
      <c r="T56" s="17"/>
    </row>
    <row r="57" customFormat="false" ht="11.25" hidden="false" customHeight="false" outlineLevel="0" collapsed="false">
      <c r="A57" s="7" t="n">
        <v>825114</v>
      </c>
      <c r="B57" s="8" t="n">
        <v>825</v>
      </c>
      <c r="C57" s="9" t="s">
        <v>247</v>
      </c>
      <c r="D57" s="9" t="s">
        <v>225</v>
      </c>
      <c r="E57" s="9" t="s">
        <v>226</v>
      </c>
      <c r="F57" s="10" t="s">
        <v>212</v>
      </c>
      <c r="G57" s="10" t="s">
        <v>248</v>
      </c>
      <c r="H57" s="10" t="s">
        <v>249</v>
      </c>
      <c r="I57" s="10" t="s">
        <v>47</v>
      </c>
      <c r="J57" s="9" t="s">
        <v>24</v>
      </c>
      <c r="K57" s="9" t="s">
        <v>25</v>
      </c>
      <c r="L57" s="9" t="s">
        <v>49</v>
      </c>
      <c r="M57" s="11" t="n">
        <v>44592</v>
      </c>
      <c r="N57" s="9" t="s">
        <v>31</v>
      </c>
      <c r="O57" s="12" t="n">
        <v>12920</v>
      </c>
      <c r="P57" s="13" t="n">
        <f aca="false">O57-R57</f>
        <v>11628</v>
      </c>
      <c r="Q57" s="14"/>
      <c r="R57" s="15" t="n">
        <f aca="false">O57*0.1</f>
        <v>1292</v>
      </c>
      <c r="S57" s="16" t="n">
        <f aca="false">O57-R57</f>
        <v>11628</v>
      </c>
      <c r="T57" s="17"/>
    </row>
    <row r="58" customFormat="false" ht="11.25" hidden="false" customHeight="true" outlineLevel="0" collapsed="false">
      <c r="A58" s="7" t="n">
        <v>82046</v>
      </c>
      <c r="B58" s="8" t="n">
        <v>820</v>
      </c>
      <c r="C58" s="9" t="s">
        <v>250</v>
      </c>
      <c r="D58" s="9" t="s">
        <v>225</v>
      </c>
      <c r="E58" s="9" t="s">
        <v>251</v>
      </c>
      <c r="F58" s="10" t="s">
        <v>212</v>
      </c>
      <c r="G58" s="10" t="s">
        <v>252</v>
      </c>
      <c r="H58" s="10" t="s">
        <v>253</v>
      </c>
      <c r="I58" s="10" t="s">
        <v>254</v>
      </c>
      <c r="J58" s="9" t="s">
        <v>24</v>
      </c>
      <c r="K58" s="9" t="s">
        <v>25</v>
      </c>
      <c r="L58" s="9" t="s">
        <v>37</v>
      </c>
      <c r="M58" s="11" t="n">
        <v>44592</v>
      </c>
      <c r="N58" s="9" t="s">
        <v>31</v>
      </c>
      <c r="O58" s="12" t="n">
        <v>11985</v>
      </c>
      <c r="P58" s="13" t="n">
        <f aca="false">O58-R58</f>
        <v>10786.5</v>
      </c>
      <c r="Q58" s="14"/>
      <c r="R58" s="15" t="n">
        <f aca="false">O58*0.1</f>
        <v>1198.5</v>
      </c>
      <c r="S58" s="16" t="n">
        <f aca="false">O58-R58</f>
        <v>10786.5</v>
      </c>
      <c r="T58" s="17"/>
    </row>
    <row r="59" customFormat="false" ht="11.25" hidden="false" customHeight="true" outlineLevel="0" collapsed="false">
      <c r="A59" s="7" t="n">
        <v>83053</v>
      </c>
      <c r="B59" s="8" t="n">
        <v>830</v>
      </c>
      <c r="C59" s="9" t="s">
        <v>255</v>
      </c>
      <c r="D59" s="9" t="s">
        <v>225</v>
      </c>
      <c r="E59" s="9" t="s">
        <v>256</v>
      </c>
      <c r="F59" s="10" t="s">
        <v>212</v>
      </c>
      <c r="G59" s="10" t="s">
        <v>257</v>
      </c>
      <c r="H59" s="10" t="s">
        <v>258</v>
      </c>
      <c r="I59" s="10" t="s">
        <v>96</v>
      </c>
      <c r="J59" s="9" t="s">
        <v>24</v>
      </c>
      <c r="K59" s="9" t="s">
        <v>25</v>
      </c>
      <c r="L59" s="9" t="s">
        <v>37</v>
      </c>
      <c r="M59" s="11" t="n">
        <v>44592</v>
      </c>
      <c r="N59" s="9" t="s">
        <v>27</v>
      </c>
      <c r="O59" s="12" t="n">
        <v>33320</v>
      </c>
      <c r="P59" s="13" t="n">
        <f aca="false">O59-R59</f>
        <v>29988</v>
      </c>
      <c r="Q59" s="14"/>
      <c r="R59" s="15" t="n">
        <f aca="false">O59*0.1</f>
        <v>3332</v>
      </c>
      <c r="S59" s="16" t="n">
        <f aca="false">O59-R59</f>
        <v>29988</v>
      </c>
      <c r="T59" s="17"/>
    </row>
    <row r="60" customFormat="false" ht="11.25" hidden="false" customHeight="true" outlineLevel="0" collapsed="false">
      <c r="A60" s="7" t="n">
        <v>82897</v>
      </c>
      <c r="B60" s="8" t="n">
        <v>828</v>
      </c>
      <c r="C60" s="9" t="s">
        <v>259</v>
      </c>
      <c r="D60" s="9" t="s">
        <v>39</v>
      </c>
      <c r="E60" s="9" t="s">
        <v>119</v>
      </c>
      <c r="F60" s="10" t="s">
        <v>212</v>
      </c>
      <c r="G60" s="10" t="s">
        <v>260</v>
      </c>
      <c r="H60" s="10" t="s">
        <v>261</v>
      </c>
      <c r="I60" s="10" t="s">
        <v>123</v>
      </c>
      <c r="J60" s="9" t="s">
        <v>24</v>
      </c>
      <c r="K60" s="9" t="s">
        <v>25</v>
      </c>
      <c r="L60" s="9" t="s">
        <v>37</v>
      </c>
      <c r="M60" s="11" t="n">
        <v>44592</v>
      </c>
      <c r="N60" s="9" t="s">
        <v>31</v>
      </c>
      <c r="O60" s="12" t="n">
        <v>25500</v>
      </c>
      <c r="P60" s="13" t="n">
        <f aca="false">O60-R60</f>
        <v>22950</v>
      </c>
      <c r="Q60" s="14"/>
      <c r="R60" s="15" t="n">
        <f aca="false">O60*0.1</f>
        <v>2550</v>
      </c>
      <c r="S60" s="16" t="n">
        <f aca="false">O60-R60</f>
        <v>22950</v>
      </c>
      <c r="T60" s="17"/>
    </row>
    <row r="61" customFormat="false" ht="11.25" hidden="false" customHeight="true" outlineLevel="0" collapsed="false">
      <c r="A61" s="7" t="n">
        <v>82755</v>
      </c>
      <c r="B61" s="8" t="n">
        <v>827</v>
      </c>
      <c r="C61" s="9" t="s">
        <v>262</v>
      </c>
      <c r="D61" s="9" t="s">
        <v>237</v>
      </c>
      <c r="E61" s="9" t="s">
        <v>263</v>
      </c>
      <c r="F61" s="10" t="s">
        <v>212</v>
      </c>
      <c r="G61" s="10" t="s">
        <v>264</v>
      </c>
      <c r="H61" s="10" t="s">
        <v>265</v>
      </c>
      <c r="I61" s="10" t="s">
        <v>194</v>
      </c>
      <c r="J61" s="9" t="s">
        <v>24</v>
      </c>
      <c r="K61" s="9" t="s">
        <v>25</v>
      </c>
      <c r="L61" s="9" t="s">
        <v>37</v>
      </c>
      <c r="M61" s="11" t="n">
        <v>44592</v>
      </c>
      <c r="N61" s="9" t="s">
        <v>27</v>
      </c>
      <c r="O61" s="12" t="n">
        <v>21505</v>
      </c>
      <c r="P61" s="13" t="n">
        <f aca="false">O61-R61</f>
        <v>19354.5</v>
      </c>
      <c r="Q61" s="14"/>
      <c r="R61" s="15" t="n">
        <f aca="false">O61*0.1</f>
        <v>2150.5</v>
      </c>
      <c r="S61" s="16" t="n">
        <f aca="false">O61-R61</f>
        <v>19354.5</v>
      </c>
      <c r="T61" s="17"/>
    </row>
    <row r="62" customFormat="false" ht="11.25" hidden="false" customHeight="true" outlineLevel="0" collapsed="false">
      <c r="A62" s="7" t="n">
        <v>825115</v>
      </c>
      <c r="B62" s="8" t="n">
        <v>825</v>
      </c>
      <c r="C62" s="9" t="s">
        <v>266</v>
      </c>
      <c r="D62" s="9" t="s">
        <v>225</v>
      </c>
      <c r="E62" s="9" t="s">
        <v>226</v>
      </c>
      <c r="F62" s="10" t="s">
        <v>212</v>
      </c>
      <c r="G62" s="10" t="s">
        <v>267</v>
      </c>
      <c r="H62" s="10" t="s">
        <v>268</v>
      </c>
      <c r="I62" s="10" t="s">
        <v>47</v>
      </c>
      <c r="J62" s="9" t="s">
        <v>24</v>
      </c>
      <c r="K62" s="9" t="s">
        <v>25</v>
      </c>
      <c r="L62" s="9" t="s">
        <v>26</v>
      </c>
      <c r="M62" s="11" t="n">
        <v>44592</v>
      </c>
      <c r="N62" s="9" t="s">
        <v>31</v>
      </c>
      <c r="O62" s="12" t="n">
        <v>13515</v>
      </c>
      <c r="P62" s="13" t="n">
        <f aca="false">O62-R62</f>
        <v>12163.5</v>
      </c>
      <c r="Q62" s="14"/>
      <c r="R62" s="15" t="n">
        <f aca="false">O62*0.1</f>
        <v>1351.5</v>
      </c>
      <c r="S62" s="16" t="n">
        <f aca="false">O62-R62</f>
        <v>12163.5</v>
      </c>
      <c r="T62" s="17"/>
    </row>
    <row r="63" customFormat="false" ht="11.25" hidden="false" customHeight="true" outlineLevel="0" collapsed="false">
      <c r="A63" s="7" t="n">
        <v>825116</v>
      </c>
      <c r="B63" s="8" t="n">
        <v>825</v>
      </c>
      <c r="C63" s="9" t="s">
        <v>269</v>
      </c>
      <c r="D63" s="9" t="s">
        <v>225</v>
      </c>
      <c r="E63" s="9" t="s">
        <v>226</v>
      </c>
      <c r="F63" s="10" t="s">
        <v>212</v>
      </c>
      <c r="G63" s="10" t="s">
        <v>270</v>
      </c>
      <c r="H63" s="10" t="s">
        <v>271</v>
      </c>
      <c r="I63" s="10" t="s">
        <v>47</v>
      </c>
      <c r="J63" s="9" t="s">
        <v>24</v>
      </c>
      <c r="K63" s="9" t="s">
        <v>25</v>
      </c>
      <c r="L63" s="9" t="s">
        <v>49</v>
      </c>
      <c r="M63" s="11" t="n">
        <v>44592</v>
      </c>
      <c r="N63" s="9" t="s">
        <v>31</v>
      </c>
      <c r="O63" s="12" t="n">
        <v>13515</v>
      </c>
      <c r="P63" s="13" t="n">
        <f aca="false">O63-R63</f>
        <v>12163.5</v>
      </c>
      <c r="Q63" s="14"/>
      <c r="R63" s="15" t="n">
        <f aca="false">O63*0.1</f>
        <v>1351.5</v>
      </c>
      <c r="S63" s="16" t="n">
        <f aca="false">O63-R63</f>
        <v>12163.5</v>
      </c>
      <c r="T63" s="17"/>
    </row>
    <row r="64" customFormat="false" ht="11.25" hidden="false" customHeight="true" outlineLevel="0" collapsed="false">
      <c r="A64" s="7" t="n">
        <v>821114</v>
      </c>
      <c r="B64" s="8" t="n">
        <v>821</v>
      </c>
      <c r="C64" s="9" t="s">
        <v>272</v>
      </c>
      <c r="D64" s="9" t="s">
        <v>39</v>
      </c>
      <c r="E64" s="9" t="s">
        <v>40</v>
      </c>
      <c r="F64" s="10" t="s">
        <v>212</v>
      </c>
      <c r="G64" s="10" t="s">
        <v>273</v>
      </c>
      <c r="H64" s="10" t="s">
        <v>274</v>
      </c>
      <c r="I64" s="10" t="s">
        <v>23</v>
      </c>
      <c r="J64" s="9" t="s">
        <v>24</v>
      </c>
      <c r="K64" s="9" t="s">
        <v>25</v>
      </c>
      <c r="L64" s="9" t="s">
        <v>26</v>
      </c>
      <c r="M64" s="11" t="n">
        <v>44592</v>
      </c>
      <c r="N64" s="9" t="s">
        <v>31</v>
      </c>
      <c r="O64" s="12" t="n">
        <v>14280</v>
      </c>
      <c r="P64" s="13" t="n">
        <f aca="false">O64-R64</f>
        <v>12852</v>
      </c>
      <c r="Q64" s="14"/>
      <c r="R64" s="15" t="n">
        <f aca="false">O64*0.1</f>
        <v>1428</v>
      </c>
      <c r="S64" s="16" t="n">
        <f aca="false">O64-R64</f>
        <v>12852</v>
      </c>
      <c r="T64" s="17"/>
    </row>
    <row r="65" customFormat="false" ht="11.25" hidden="false" customHeight="true" outlineLevel="0" collapsed="false">
      <c r="A65" s="7" t="n">
        <v>821115</v>
      </c>
      <c r="B65" s="8" t="n">
        <v>821</v>
      </c>
      <c r="C65" s="9" t="s">
        <v>275</v>
      </c>
      <c r="D65" s="9" t="s">
        <v>39</v>
      </c>
      <c r="E65" s="9" t="s">
        <v>40</v>
      </c>
      <c r="F65" s="10" t="s">
        <v>212</v>
      </c>
      <c r="G65" s="10" t="s">
        <v>276</v>
      </c>
      <c r="H65" s="10" t="s">
        <v>277</v>
      </c>
      <c r="I65" s="10" t="s">
        <v>23</v>
      </c>
      <c r="J65" s="9" t="s">
        <v>24</v>
      </c>
      <c r="K65" s="9" t="s">
        <v>25</v>
      </c>
      <c r="L65" s="9" t="s">
        <v>37</v>
      </c>
      <c r="M65" s="11" t="n">
        <v>44592</v>
      </c>
      <c r="N65" s="9" t="s">
        <v>31</v>
      </c>
      <c r="O65" s="12" t="n">
        <v>13515</v>
      </c>
      <c r="P65" s="13" t="n">
        <f aca="false">O65-R65</f>
        <v>12163.5</v>
      </c>
      <c r="Q65" s="14"/>
      <c r="R65" s="15" t="n">
        <f aca="false">O65*0.1</f>
        <v>1351.5</v>
      </c>
      <c r="S65" s="16" t="n">
        <f aca="false">O65-R65</f>
        <v>12163.5</v>
      </c>
      <c r="T65" s="17"/>
    </row>
    <row r="66" customFormat="false" ht="11.25" hidden="false" customHeight="true" outlineLevel="0" collapsed="false">
      <c r="A66" s="7" t="n">
        <v>821116</v>
      </c>
      <c r="B66" s="8" t="n">
        <v>821</v>
      </c>
      <c r="C66" s="9" t="s">
        <v>278</v>
      </c>
      <c r="D66" s="9" t="s">
        <v>39</v>
      </c>
      <c r="E66" s="9" t="s">
        <v>40</v>
      </c>
      <c r="F66" s="10" t="s">
        <v>212</v>
      </c>
      <c r="G66" s="10" t="s">
        <v>279</v>
      </c>
      <c r="H66" s="10" t="s">
        <v>280</v>
      </c>
      <c r="I66" s="10" t="s">
        <v>23</v>
      </c>
      <c r="J66" s="9" t="s">
        <v>24</v>
      </c>
      <c r="K66" s="9" t="s">
        <v>25</v>
      </c>
      <c r="L66" s="9" t="s">
        <v>26</v>
      </c>
      <c r="M66" s="11" t="n">
        <v>44592</v>
      </c>
      <c r="N66" s="9" t="s">
        <v>31</v>
      </c>
      <c r="O66" s="12" t="n">
        <v>13515</v>
      </c>
      <c r="P66" s="13" t="n">
        <f aca="false">O66-R66</f>
        <v>12163.5</v>
      </c>
      <c r="Q66" s="14"/>
      <c r="R66" s="15" t="n">
        <f aca="false">O66*0.1</f>
        <v>1351.5</v>
      </c>
      <c r="S66" s="16" t="n">
        <f aca="false">O66-R66</f>
        <v>12163.5</v>
      </c>
      <c r="T66" s="17"/>
    </row>
    <row r="67" customFormat="false" ht="11.25" hidden="false" customHeight="true" outlineLevel="0" collapsed="false">
      <c r="A67" s="7" t="n">
        <v>83054</v>
      </c>
      <c r="B67" s="8" t="n">
        <v>830</v>
      </c>
      <c r="C67" s="9" t="s">
        <v>281</v>
      </c>
      <c r="D67" s="9" t="s">
        <v>98</v>
      </c>
      <c r="E67" s="9" t="s">
        <v>282</v>
      </c>
      <c r="F67" s="10" t="s">
        <v>212</v>
      </c>
      <c r="G67" s="10" t="s">
        <v>283</v>
      </c>
      <c r="H67" s="10" t="s">
        <v>284</v>
      </c>
      <c r="I67" s="10" t="s">
        <v>96</v>
      </c>
      <c r="J67" s="9" t="s">
        <v>24</v>
      </c>
      <c r="K67" s="9" t="s">
        <v>25</v>
      </c>
      <c r="L67" s="9" t="s">
        <v>37</v>
      </c>
      <c r="M67" s="11" t="n">
        <v>44592</v>
      </c>
      <c r="N67" s="9" t="s">
        <v>31</v>
      </c>
      <c r="O67" s="12" t="n">
        <v>25500</v>
      </c>
      <c r="P67" s="13" t="n">
        <f aca="false">O67-R67</f>
        <v>22950</v>
      </c>
      <c r="Q67" s="14"/>
      <c r="R67" s="15" t="n">
        <f aca="false">O67*0.1</f>
        <v>2550</v>
      </c>
      <c r="S67" s="16" t="n">
        <f aca="false">O67-R67</f>
        <v>22950</v>
      </c>
      <c r="T67" s="17"/>
    </row>
    <row r="68" customFormat="false" ht="11.25" hidden="false" customHeight="true" outlineLevel="0" collapsed="false">
      <c r="A68" s="7" t="n">
        <v>83055</v>
      </c>
      <c r="B68" s="8" t="n">
        <v>830</v>
      </c>
      <c r="C68" s="9" t="s">
        <v>285</v>
      </c>
      <c r="D68" s="9" t="s">
        <v>85</v>
      </c>
      <c r="E68" s="9" t="s">
        <v>86</v>
      </c>
      <c r="F68" s="10" t="s">
        <v>212</v>
      </c>
      <c r="G68" s="10" t="s">
        <v>286</v>
      </c>
      <c r="H68" s="10" t="s">
        <v>287</v>
      </c>
      <c r="I68" s="10" t="s">
        <v>96</v>
      </c>
      <c r="J68" s="9" t="s">
        <v>24</v>
      </c>
      <c r="K68" s="9" t="s">
        <v>25</v>
      </c>
      <c r="L68" s="9" t="s">
        <v>37</v>
      </c>
      <c r="M68" s="11" t="n">
        <v>44592</v>
      </c>
      <c r="N68" s="9" t="s">
        <v>31</v>
      </c>
      <c r="O68" s="12" t="n">
        <v>39185</v>
      </c>
      <c r="P68" s="13" t="n">
        <f aca="false">O68-R68</f>
        <v>35266.5</v>
      </c>
      <c r="Q68" s="14"/>
      <c r="R68" s="15" t="n">
        <f aca="false">O68*0.1</f>
        <v>3918.5</v>
      </c>
      <c r="S68" s="16" t="n">
        <f aca="false">O68-R68</f>
        <v>35266.5</v>
      </c>
      <c r="T68" s="17"/>
    </row>
    <row r="69" customFormat="false" ht="11.25" hidden="false" customHeight="true" outlineLevel="0" collapsed="false">
      <c r="A69" s="7" t="n">
        <v>84044</v>
      </c>
      <c r="B69" s="8" t="n">
        <v>840</v>
      </c>
      <c r="C69" s="9" t="s">
        <v>288</v>
      </c>
      <c r="D69" s="9" t="s">
        <v>225</v>
      </c>
      <c r="E69" s="9" t="s">
        <v>289</v>
      </c>
      <c r="F69" s="10" t="s">
        <v>212</v>
      </c>
      <c r="G69" s="10" t="s">
        <v>290</v>
      </c>
      <c r="H69" s="10" t="s">
        <v>291</v>
      </c>
      <c r="I69" s="10" t="s">
        <v>36</v>
      </c>
      <c r="J69" s="9" t="s">
        <v>24</v>
      </c>
      <c r="K69" s="9" t="s">
        <v>25</v>
      </c>
      <c r="L69" s="9" t="s">
        <v>37</v>
      </c>
      <c r="M69" s="11" t="n">
        <v>44592</v>
      </c>
      <c r="N69" s="9" t="s">
        <v>31</v>
      </c>
      <c r="O69" s="12" t="n">
        <v>20230</v>
      </c>
      <c r="P69" s="13" t="n">
        <f aca="false">O69-R69</f>
        <v>18207</v>
      </c>
      <c r="Q69" s="14"/>
      <c r="R69" s="15" t="n">
        <f aca="false">O69*0.1</f>
        <v>2023</v>
      </c>
      <c r="S69" s="16" t="n">
        <f aca="false">O69-R69</f>
        <v>18207</v>
      </c>
      <c r="T69" s="17"/>
    </row>
    <row r="70" customFormat="false" ht="11.25" hidden="false" customHeight="true" outlineLevel="0" collapsed="false">
      <c r="A70" s="7" t="n">
        <v>82281</v>
      </c>
      <c r="B70" s="8" t="n">
        <v>822</v>
      </c>
      <c r="C70" s="9" t="s">
        <v>292</v>
      </c>
      <c r="D70" s="9" t="s">
        <v>18</v>
      </c>
      <c r="E70" s="9" t="s">
        <v>79</v>
      </c>
      <c r="F70" s="10" t="s">
        <v>212</v>
      </c>
      <c r="G70" s="10" t="s">
        <v>293</v>
      </c>
      <c r="H70" s="10" t="s">
        <v>294</v>
      </c>
      <c r="I70" s="10" t="s">
        <v>82</v>
      </c>
      <c r="J70" s="9" t="s">
        <v>218</v>
      </c>
      <c r="K70" s="9" t="s">
        <v>25</v>
      </c>
      <c r="L70" s="9" t="s">
        <v>26</v>
      </c>
      <c r="M70" s="11" t="n">
        <v>44592</v>
      </c>
      <c r="N70" s="9" t="s">
        <v>27</v>
      </c>
      <c r="O70" s="12" t="n">
        <v>37315</v>
      </c>
      <c r="P70" s="13" t="n">
        <f aca="false">O70-R70</f>
        <v>33583.5</v>
      </c>
      <c r="Q70" s="14"/>
      <c r="R70" s="15" t="n">
        <f aca="false">O70*0.1</f>
        <v>3731.5</v>
      </c>
      <c r="S70" s="16" t="n">
        <f aca="false">O70-R70</f>
        <v>33583.5</v>
      </c>
      <c r="T70" s="17"/>
    </row>
    <row r="71" customFormat="false" ht="11.25" hidden="false" customHeight="true" outlineLevel="0" collapsed="false">
      <c r="A71" s="7" t="n">
        <v>82898</v>
      </c>
      <c r="B71" s="8" t="n">
        <v>828</v>
      </c>
      <c r="C71" s="9" t="s">
        <v>295</v>
      </c>
      <c r="D71" s="9" t="s">
        <v>296</v>
      </c>
      <c r="E71" s="9" t="s">
        <v>297</v>
      </c>
      <c r="F71" s="10" t="s">
        <v>212</v>
      </c>
      <c r="G71" s="10" t="s">
        <v>298</v>
      </c>
      <c r="H71" s="10" t="s">
        <v>299</v>
      </c>
      <c r="I71" s="10" t="s">
        <v>123</v>
      </c>
      <c r="J71" s="9" t="s">
        <v>218</v>
      </c>
      <c r="K71" s="9" t="s">
        <v>25</v>
      </c>
      <c r="L71" s="9" t="s">
        <v>26</v>
      </c>
      <c r="M71" s="11" t="n">
        <v>44592</v>
      </c>
      <c r="N71" s="9" t="s">
        <v>31</v>
      </c>
      <c r="O71" s="12" t="n">
        <v>18105</v>
      </c>
      <c r="P71" s="13" t="n">
        <f aca="false">O71-R71</f>
        <v>16294.5</v>
      </c>
      <c r="Q71" s="14"/>
      <c r="R71" s="15" t="n">
        <f aca="false">O71*0.1</f>
        <v>1810.5</v>
      </c>
      <c r="S71" s="16" t="n">
        <f aca="false">O71-R71</f>
        <v>16294.5</v>
      </c>
      <c r="T71" s="17"/>
    </row>
    <row r="72" customFormat="false" ht="11.25" hidden="false" customHeight="true" outlineLevel="0" collapsed="false">
      <c r="A72" s="7" t="n">
        <v>821117</v>
      </c>
      <c r="B72" s="8" t="n">
        <v>821</v>
      </c>
      <c r="C72" s="9" t="s">
        <v>300</v>
      </c>
      <c r="D72" s="9" t="s">
        <v>39</v>
      </c>
      <c r="E72" s="9" t="s">
        <v>40</v>
      </c>
      <c r="F72" s="10" t="s">
        <v>212</v>
      </c>
      <c r="G72" s="10" t="s">
        <v>301</v>
      </c>
      <c r="H72" s="10" t="s">
        <v>302</v>
      </c>
      <c r="I72" s="10" t="s">
        <v>23</v>
      </c>
      <c r="J72" s="9" t="s">
        <v>24</v>
      </c>
      <c r="K72" s="9" t="s">
        <v>25</v>
      </c>
      <c r="L72" s="9" t="s">
        <v>26</v>
      </c>
      <c r="M72" s="11" t="n">
        <v>44592</v>
      </c>
      <c r="N72" s="9" t="s">
        <v>31</v>
      </c>
      <c r="O72" s="12" t="n">
        <v>14280</v>
      </c>
      <c r="P72" s="13" t="n">
        <f aca="false">O72-R72</f>
        <v>12852</v>
      </c>
      <c r="Q72" s="14"/>
      <c r="R72" s="15" t="n">
        <f aca="false">O72*0.1</f>
        <v>1428</v>
      </c>
      <c r="S72" s="16" t="n">
        <f aca="false">O72-R72</f>
        <v>12852</v>
      </c>
      <c r="T72" s="17"/>
    </row>
    <row r="73" customFormat="false" ht="11.25" hidden="false" customHeight="true" outlineLevel="0" collapsed="false">
      <c r="A73" s="7" t="n">
        <v>821118</v>
      </c>
      <c r="B73" s="8" t="n">
        <v>821</v>
      </c>
      <c r="C73" s="9" t="s">
        <v>303</v>
      </c>
      <c r="D73" s="9" t="s">
        <v>39</v>
      </c>
      <c r="E73" s="9" t="s">
        <v>40</v>
      </c>
      <c r="F73" s="10" t="s">
        <v>212</v>
      </c>
      <c r="G73" s="10" t="s">
        <v>304</v>
      </c>
      <c r="H73" s="10" t="s">
        <v>305</v>
      </c>
      <c r="I73" s="10" t="s">
        <v>23</v>
      </c>
      <c r="J73" s="9" t="s">
        <v>24</v>
      </c>
      <c r="K73" s="9" t="s">
        <v>25</v>
      </c>
      <c r="L73" s="9" t="s">
        <v>37</v>
      </c>
      <c r="M73" s="11" t="n">
        <v>44592</v>
      </c>
      <c r="N73" s="9" t="s">
        <v>31</v>
      </c>
      <c r="O73" s="12" t="n">
        <v>14280</v>
      </c>
      <c r="P73" s="13" t="n">
        <f aca="false">O73-R73</f>
        <v>12852</v>
      </c>
      <c r="Q73" s="14"/>
      <c r="R73" s="15" t="n">
        <f aca="false">O73*0.1</f>
        <v>1428</v>
      </c>
      <c r="S73" s="16" t="n">
        <f aca="false">O73-R73</f>
        <v>12852</v>
      </c>
      <c r="T73" s="17"/>
    </row>
    <row r="74" customFormat="false" ht="11.25" hidden="false" customHeight="true" outlineLevel="0" collapsed="false">
      <c r="A74" s="7" t="n">
        <v>84043</v>
      </c>
      <c r="B74" s="8" t="n">
        <v>840</v>
      </c>
      <c r="C74" s="9" t="s">
        <v>306</v>
      </c>
      <c r="D74" s="9" t="s">
        <v>85</v>
      </c>
      <c r="E74" s="9" t="s">
        <v>86</v>
      </c>
      <c r="F74" s="10" t="s">
        <v>212</v>
      </c>
      <c r="G74" s="10" t="s">
        <v>307</v>
      </c>
      <c r="H74" s="10" t="s">
        <v>308</v>
      </c>
      <c r="I74" s="10" t="s">
        <v>36</v>
      </c>
      <c r="J74" s="9" t="s">
        <v>24</v>
      </c>
      <c r="K74" s="9" t="s">
        <v>48</v>
      </c>
      <c r="L74" s="9" t="s">
        <v>49</v>
      </c>
      <c r="M74" s="11" t="n">
        <v>44592</v>
      </c>
      <c r="N74" s="9" t="s">
        <v>31</v>
      </c>
      <c r="O74" s="12" t="n">
        <v>52445</v>
      </c>
      <c r="P74" s="13" t="n">
        <f aca="false">O74-R74</f>
        <v>47200.5</v>
      </c>
      <c r="Q74" s="14"/>
      <c r="R74" s="15" t="n">
        <f aca="false">O74*0.1</f>
        <v>5244.5</v>
      </c>
      <c r="S74" s="16" t="n">
        <f aca="false">O74-R74</f>
        <v>47200.5</v>
      </c>
      <c r="T74" s="17"/>
    </row>
    <row r="75" customFormat="false" ht="11.25" hidden="false" customHeight="true" outlineLevel="0" collapsed="false">
      <c r="A75" s="7" t="n">
        <v>84112</v>
      </c>
      <c r="B75" s="8" t="n">
        <v>841</v>
      </c>
      <c r="C75" s="9" t="s">
        <v>309</v>
      </c>
      <c r="D75" s="9" t="s">
        <v>85</v>
      </c>
      <c r="E75" s="9" t="s">
        <v>86</v>
      </c>
      <c r="F75" s="10" t="s">
        <v>212</v>
      </c>
      <c r="G75" s="10" t="s">
        <v>310</v>
      </c>
      <c r="H75" s="10" t="s">
        <v>311</v>
      </c>
      <c r="I75" s="10" t="s">
        <v>312</v>
      </c>
      <c r="J75" s="9" t="s">
        <v>24</v>
      </c>
      <c r="K75" s="9" t="s">
        <v>48</v>
      </c>
      <c r="L75" s="9" t="s">
        <v>49</v>
      </c>
      <c r="M75" s="11" t="n">
        <v>44592</v>
      </c>
      <c r="N75" s="9" t="s">
        <v>31</v>
      </c>
      <c r="O75" s="12" t="n">
        <v>59755</v>
      </c>
      <c r="P75" s="13" t="n">
        <f aca="false">O75-R75</f>
        <v>53779.5</v>
      </c>
      <c r="Q75" s="14"/>
      <c r="R75" s="15" t="n">
        <f aca="false">O75*0.1</f>
        <v>5975.5</v>
      </c>
      <c r="S75" s="16" t="n">
        <f aca="false">O75-R75</f>
        <v>53779.5</v>
      </c>
      <c r="T75" s="17"/>
    </row>
    <row r="76" customFormat="false" ht="11.25" hidden="false" customHeight="true" outlineLevel="0" collapsed="false">
      <c r="A76" s="7" t="n">
        <v>82751</v>
      </c>
      <c r="B76" s="8" t="n">
        <v>827</v>
      </c>
      <c r="C76" s="9" t="s">
        <v>313</v>
      </c>
      <c r="D76" s="9" t="s">
        <v>237</v>
      </c>
      <c r="E76" s="9" t="s">
        <v>263</v>
      </c>
      <c r="F76" s="10" t="s">
        <v>212</v>
      </c>
      <c r="G76" s="10" t="s">
        <v>314</v>
      </c>
      <c r="H76" s="10" t="s">
        <v>315</v>
      </c>
      <c r="I76" s="10" t="s">
        <v>194</v>
      </c>
      <c r="J76" s="9" t="s">
        <v>24</v>
      </c>
      <c r="K76" s="9" t="s">
        <v>25</v>
      </c>
      <c r="L76" s="9" t="s">
        <v>26</v>
      </c>
      <c r="M76" s="11" t="n">
        <v>44592</v>
      </c>
      <c r="N76" s="9" t="s">
        <v>27</v>
      </c>
      <c r="O76" s="12" t="n">
        <v>18700</v>
      </c>
      <c r="P76" s="13" t="n">
        <f aca="false">O76-R76</f>
        <v>16830</v>
      </c>
      <c r="Q76" s="14"/>
      <c r="R76" s="15" t="n">
        <f aca="false">O76*0.1</f>
        <v>1870</v>
      </c>
      <c r="S76" s="16" t="n">
        <f aca="false">O76-R76</f>
        <v>16830</v>
      </c>
      <c r="T76" s="17"/>
    </row>
    <row r="77" customFormat="false" ht="11.25" hidden="false" customHeight="true" outlineLevel="0" collapsed="false">
      <c r="A77" s="7" t="n">
        <v>82752</v>
      </c>
      <c r="B77" s="8" t="n">
        <v>827</v>
      </c>
      <c r="C77" s="9" t="s">
        <v>316</v>
      </c>
      <c r="D77" s="9" t="s">
        <v>237</v>
      </c>
      <c r="E77" s="9" t="s">
        <v>263</v>
      </c>
      <c r="F77" s="10" t="s">
        <v>212</v>
      </c>
      <c r="G77" s="10" t="s">
        <v>317</v>
      </c>
      <c r="H77" s="10" t="s">
        <v>318</v>
      </c>
      <c r="I77" s="10" t="s">
        <v>194</v>
      </c>
      <c r="J77" s="9" t="s">
        <v>24</v>
      </c>
      <c r="K77" s="9" t="s">
        <v>25</v>
      </c>
      <c r="L77" s="9" t="s">
        <v>26</v>
      </c>
      <c r="M77" s="11" t="n">
        <v>44592</v>
      </c>
      <c r="N77" s="9" t="s">
        <v>27</v>
      </c>
      <c r="O77" s="12" t="n">
        <v>18700</v>
      </c>
      <c r="P77" s="13" t="n">
        <f aca="false">O77-R77</f>
        <v>16830</v>
      </c>
      <c r="Q77" s="14"/>
      <c r="R77" s="15" t="n">
        <f aca="false">O77*0.1</f>
        <v>1870</v>
      </c>
      <c r="S77" s="16" t="n">
        <f aca="false">O77-R77</f>
        <v>16830</v>
      </c>
      <c r="T77" s="17"/>
    </row>
    <row r="78" customFormat="false" ht="11.25" hidden="false" customHeight="true" outlineLevel="0" collapsed="false">
      <c r="A78" s="7" t="n">
        <v>82753</v>
      </c>
      <c r="B78" s="8" t="n">
        <v>827</v>
      </c>
      <c r="C78" s="9" t="s">
        <v>319</v>
      </c>
      <c r="D78" s="9" t="s">
        <v>237</v>
      </c>
      <c r="E78" s="9" t="s">
        <v>263</v>
      </c>
      <c r="F78" s="10" t="s">
        <v>212</v>
      </c>
      <c r="G78" s="10" t="s">
        <v>320</v>
      </c>
      <c r="H78" s="10" t="s">
        <v>321</v>
      </c>
      <c r="I78" s="10" t="s">
        <v>194</v>
      </c>
      <c r="J78" s="9" t="s">
        <v>24</v>
      </c>
      <c r="K78" s="9" t="s">
        <v>25</v>
      </c>
      <c r="L78" s="9" t="s">
        <v>26</v>
      </c>
      <c r="M78" s="11" t="n">
        <v>44592</v>
      </c>
      <c r="N78" s="9" t="s">
        <v>27</v>
      </c>
      <c r="O78" s="12" t="n">
        <v>18700</v>
      </c>
      <c r="P78" s="13" t="n">
        <f aca="false">O78-R78</f>
        <v>16830</v>
      </c>
      <c r="Q78" s="14"/>
      <c r="R78" s="15" t="n">
        <f aca="false">O78*0.1</f>
        <v>1870</v>
      </c>
      <c r="S78" s="16" t="n">
        <f aca="false">O78-R78</f>
        <v>16830</v>
      </c>
      <c r="T78" s="17"/>
    </row>
    <row r="79" customFormat="false" ht="11.25" hidden="false" customHeight="true" outlineLevel="0" collapsed="false">
      <c r="A79" s="7" t="n">
        <v>821113</v>
      </c>
      <c r="B79" s="8" t="n">
        <v>821</v>
      </c>
      <c r="C79" s="9" t="s">
        <v>322</v>
      </c>
      <c r="D79" s="9" t="s">
        <v>18</v>
      </c>
      <c r="E79" s="9" t="s">
        <v>19</v>
      </c>
      <c r="F79" s="10" t="s">
        <v>212</v>
      </c>
      <c r="G79" s="10" t="s">
        <v>323</v>
      </c>
      <c r="H79" s="10" t="s">
        <v>324</v>
      </c>
      <c r="I79" s="10" t="s">
        <v>23</v>
      </c>
      <c r="J79" s="9" t="s">
        <v>218</v>
      </c>
      <c r="K79" s="9" t="s">
        <v>25</v>
      </c>
      <c r="L79" s="9" t="s">
        <v>26</v>
      </c>
      <c r="M79" s="11" t="n">
        <v>44592</v>
      </c>
      <c r="N79" s="9" t="s">
        <v>27</v>
      </c>
      <c r="O79" s="12" t="n">
        <v>16065</v>
      </c>
      <c r="P79" s="13" t="n">
        <f aca="false">O79-R79</f>
        <v>14458.5</v>
      </c>
      <c r="Q79" s="14"/>
      <c r="R79" s="15" t="n">
        <f aca="false">O79*0.1</f>
        <v>1606.5</v>
      </c>
      <c r="S79" s="16" t="n">
        <f aca="false">O79-R79</f>
        <v>14458.5</v>
      </c>
      <c r="T79" s="17"/>
    </row>
    <row r="80" customFormat="false" ht="11.25" hidden="false" customHeight="true" outlineLevel="0" collapsed="false">
      <c r="A80" s="7" t="n">
        <v>825108</v>
      </c>
      <c r="B80" s="8" t="n">
        <v>825</v>
      </c>
      <c r="C80" s="9" t="s">
        <v>325</v>
      </c>
      <c r="D80" s="9" t="s">
        <v>225</v>
      </c>
      <c r="E80" s="9" t="s">
        <v>226</v>
      </c>
      <c r="F80" s="10" t="s">
        <v>212</v>
      </c>
      <c r="G80" s="10" t="s">
        <v>326</v>
      </c>
      <c r="H80" s="10" t="s">
        <v>327</v>
      </c>
      <c r="I80" s="10" t="s">
        <v>47</v>
      </c>
      <c r="J80" s="9" t="s">
        <v>24</v>
      </c>
      <c r="K80" s="9" t="s">
        <v>25</v>
      </c>
      <c r="L80" s="9" t="s">
        <v>37</v>
      </c>
      <c r="M80" s="11" t="n">
        <v>44592</v>
      </c>
      <c r="N80" s="9" t="s">
        <v>31</v>
      </c>
      <c r="O80" s="12" t="n">
        <v>12495</v>
      </c>
      <c r="P80" s="13" t="n">
        <f aca="false">O80-R80</f>
        <v>11245.5</v>
      </c>
      <c r="Q80" s="14"/>
      <c r="R80" s="15" t="n">
        <f aca="false">O80*0.1</f>
        <v>1249.5</v>
      </c>
      <c r="S80" s="16" t="n">
        <f aca="false">O80-R80</f>
        <v>11245.5</v>
      </c>
      <c r="T80" s="17"/>
    </row>
    <row r="81" customFormat="false" ht="11.25" hidden="false" customHeight="true" outlineLevel="0" collapsed="false">
      <c r="A81" s="7" t="n">
        <v>821119</v>
      </c>
      <c r="B81" s="8" t="n">
        <v>821</v>
      </c>
      <c r="C81" s="9" t="s">
        <v>328</v>
      </c>
      <c r="D81" s="9" t="s">
        <v>39</v>
      </c>
      <c r="E81" s="9" t="s">
        <v>40</v>
      </c>
      <c r="F81" s="10" t="s">
        <v>212</v>
      </c>
      <c r="G81" s="10" t="s">
        <v>329</v>
      </c>
      <c r="H81" s="10" t="s">
        <v>330</v>
      </c>
      <c r="I81" s="10" t="s">
        <v>23</v>
      </c>
      <c r="J81" s="9" t="s">
        <v>24</v>
      </c>
      <c r="K81" s="9" t="s">
        <v>25</v>
      </c>
      <c r="L81" s="9" t="s">
        <v>37</v>
      </c>
      <c r="M81" s="11" t="n">
        <v>44592</v>
      </c>
      <c r="N81" s="9" t="s">
        <v>31</v>
      </c>
      <c r="O81" s="12" t="n">
        <v>14280</v>
      </c>
      <c r="P81" s="13" t="n">
        <f aca="false">O81-R81</f>
        <v>12852</v>
      </c>
      <c r="Q81" s="14"/>
      <c r="R81" s="15" t="n">
        <f aca="false">O81*0.1</f>
        <v>1428</v>
      </c>
      <c r="S81" s="16" t="n">
        <f aca="false">O81-R81</f>
        <v>12852</v>
      </c>
      <c r="T81" s="17"/>
    </row>
    <row r="82" customFormat="false" ht="11.25" hidden="false" customHeight="true" outlineLevel="0" collapsed="false">
      <c r="A82" s="7" t="n">
        <v>821120</v>
      </c>
      <c r="B82" s="8" t="n">
        <v>821</v>
      </c>
      <c r="C82" s="9" t="s">
        <v>331</v>
      </c>
      <c r="D82" s="9" t="s">
        <v>39</v>
      </c>
      <c r="E82" s="9" t="s">
        <v>40</v>
      </c>
      <c r="F82" s="10" t="s">
        <v>212</v>
      </c>
      <c r="G82" s="10" t="s">
        <v>332</v>
      </c>
      <c r="H82" s="10" t="s">
        <v>333</v>
      </c>
      <c r="I82" s="10" t="s">
        <v>23</v>
      </c>
      <c r="J82" s="9" t="s">
        <v>24</v>
      </c>
      <c r="K82" s="9" t="s">
        <v>25</v>
      </c>
      <c r="L82" s="9" t="s">
        <v>37</v>
      </c>
      <c r="M82" s="11" t="n">
        <v>44592</v>
      </c>
      <c r="N82" s="9" t="s">
        <v>31</v>
      </c>
      <c r="O82" s="12" t="n">
        <v>14280</v>
      </c>
      <c r="P82" s="13" t="n">
        <f aca="false">O82-R82</f>
        <v>12852</v>
      </c>
      <c r="Q82" s="14"/>
      <c r="R82" s="15" t="n">
        <f aca="false">O82*0.1</f>
        <v>1428</v>
      </c>
      <c r="S82" s="16" t="n">
        <f aca="false">O82-R82</f>
        <v>12852</v>
      </c>
      <c r="T82" s="17"/>
    </row>
    <row r="83" customFormat="false" ht="11.25" hidden="false" customHeight="true" outlineLevel="0" collapsed="false">
      <c r="A83" s="7" t="n">
        <v>821121</v>
      </c>
      <c r="B83" s="8" t="n">
        <v>821</v>
      </c>
      <c r="C83" s="9" t="s">
        <v>334</v>
      </c>
      <c r="D83" s="9" t="s">
        <v>39</v>
      </c>
      <c r="E83" s="9" t="s">
        <v>40</v>
      </c>
      <c r="F83" s="10" t="s">
        <v>212</v>
      </c>
      <c r="G83" s="10" t="s">
        <v>335</v>
      </c>
      <c r="H83" s="10" t="s">
        <v>336</v>
      </c>
      <c r="I83" s="10" t="s">
        <v>23</v>
      </c>
      <c r="J83" s="9" t="s">
        <v>24</v>
      </c>
      <c r="K83" s="9" t="s">
        <v>25</v>
      </c>
      <c r="L83" s="9" t="s">
        <v>37</v>
      </c>
      <c r="M83" s="11" t="n">
        <v>44592</v>
      </c>
      <c r="N83" s="9" t="s">
        <v>31</v>
      </c>
      <c r="O83" s="12" t="n">
        <v>14280</v>
      </c>
      <c r="P83" s="13" t="n">
        <f aca="false">O83-R83</f>
        <v>12852</v>
      </c>
      <c r="Q83" s="14"/>
      <c r="R83" s="15" t="n">
        <f aca="false">O83*0.1</f>
        <v>1428</v>
      </c>
      <c r="S83" s="16" t="n">
        <f aca="false">O83-R83</f>
        <v>12852</v>
      </c>
      <c r="T83" s="17"/>
    </row>
    <row r="84" customFormat="false" ht="11.25" hidden="false" customHeight="true" outlineLevel="0" collapsed="false">
      <c r="A84" s="7" t="n">
        <v>821122</v>
      </c>
      <c r="B84" s="8" t="n">
        <v>821</v>
      </c>
      <c r="C84" s="9" t="s">
        <v>337</v>
      </c>
      <c r="D84" s="9" t="s">
        <v>39</v>
      </c>
      <c r="E84" s="9" t="s">
        <v>40</v>
      </c>
      <c r="F84" s="10" t="s">
        <v>212</v>
      </c>
      <c r="G84" s="10" t="s">
        <v>338</v>
      </c>
      <c r="H84" s="10" t="s">
        <v>339</v>
      </c>
      <c r="I84" s="10" t="s">
        <v>23</v>
      </c>
      <c r="J84" s="9" t="s">
        <v>24</v>
      </c>
      <c r="K84" s="9" t="s">
        <v>25</v>
      </c>
      <c r="L84" s="9" t="s">
        <v>37</v>
      </c>
      <c r="M84" s="11" t="n">
        <v>44592</v>
      </c>
      <c r="N84" s="9" t="s">
        <v>31</v>
      </c>
      <c r="O84" s="12" t="n">
        <v>14280</v>
      </c>
      <c r="P84" s="13" t="n">
        <f aca="false">O84-R84</f>
        <v>12852</v>
      </c>
      <c r="Q84" s="14"/>
      <c r="R84" s="15" t="n">
        <f aca="false">O84*0.1</f>
        <v>1428</v>
      </c>
      <c r="S84" s="16" t="n">
        <f aca="false">O84-R84</f>
        <v>12852</v>
      </c>
      <c r="T84" s="17"/>
    </row>
    <row r="85" customFormat="false" ht="11.25" hidden="false" customHeight="true" outlineLevel="0" collapsed="false">
      <c r="A85" s="7" t="n">
        <v>83056</v>
      </c>
      <c r="B85" s="8" t="n">
        <v>830</v>
      </c>
      <c r="C85" s="18" t="s">
        <v>340</v>
      </c>
      <c r="D85" s="9" t="s">
        <v>85</v>
      </c>
      <c r="E85" s="9" t="s">
        <v>341</v>
      </c>
      <c r="F85" s="10" t="s">
        <v>212</v>
      </c>
      <c r="G85" s="10" t="s">
        <v>342</v>
      </c>
      <c r="H85" s="19" t="s">
        <v>343</v>
      </c>
      <c r="I85" s="10" t="s">
        <v>96</v>
      </c>
      <c r="J85" s="9" t="s">
        <v>24</v>
      </c>
      <c r="K85" s="9" t="s">
        <v>25</v>
      </c>
      <c r="L85" s="9" t="s">
        <v>26</v>
      </c>
      <c r="M85" s="11" t="n">
        <v>44592</v>
      </c>
      <c r="N85" s="9" t="s">
        <v>27</v>
      </c>
      <c r="O85" s="12" t="n">
        <v>68340</v>
      </c>
      <c r="P85" s="13" t="n">
        <f aca="false">O85-R85</f>
        <v>61506</v>
      </c>
      <c r="Q85" s="14"/>
      <c r="R85" s="15" t="n">
        <f aca="false">O85*0.1</f>
        <v>6834</v>
      </c>
      <c r="S85" s="16" t="n">
        <f aca="false">O85-R85</f>
        <v>61506</v>
      </c>
      <c r="T85" s="17"/>
    </row>
    <row r="86" customFormat="false" ht="11.25" hidden="false" customHeight="true" outlineLevel="0" collapsed="false">
      <c r="A86" s="7" t="n">
        <v>82756</v>
      </c>
      <c r="B86" s="8" t="n">
        <v>827</v>
      </c>
      <c r="C86" s="9" t="s">
        <v>344</v>
      </c>
      <c r="D86" s="9" t="s">
        <v>237</v>
      </c>
      <c r="E86" s="9" t="s">
        <v>263</v>
      </c>
      <c r="F86" s="10" t="s">
        <v>212</v>
      </c>
      <c r="G86" s="10" t="s">
        <v>345</v>
      </c>
      <c r="H86" s="10" t="s">
        <v>346</v>
      </c>
      <c r="I86" s="10" t="s">
        <v>194</v>
      </c>
      <c r="J86" s="9" t="s">
        <v>24</v>
      </c>
      <c r="K86" s="9" t="s">
        <v>25</v>
      </c>
      <c r="L86" s="9" t="s">
        <v>37</v>
      </c>
      <c r="M86" s="11" t="n">
        <v>44592</v>
      </c>
      <c r="N86" s="9" t="s">
        <v>27</v>
      </c>
      <c r="O86" s="12" t="n">
        <v>22100</v>
      </c>
      <c r="P86" s="13" t="n">
        <f aca="false">O86-R86</f>
        <v>19890</v>
      </c>
      <c r="Q86" s="14"/>
      <c r="R86" s="15" t="n">
        <f aca="false">O86*0.1</f>
        <v>2210</v>
      </c>
      <c r="S86" s="16" t="n">
        <f aca="false">O86-R86</f>
        <v>19890</v>
      </c>
      <c r="T86" s="17"/>
    </row>
    <row r="87" customFormat="false" ht="11.25" hidden="false" customHeight="true" outlineLevel="0" collapsed="false">
      <c r="A87" s="7" t="n">
        <v>821123</v>
      </c>
      <c r="B87" s="8" t="n">
        <v>821</v>
      </c>
      <c r="C87" s="9" t="s">
        <v>347</v>
      </c>
      <c r="D87" s="9" t="s">
        <v>220</v>
      </c>
      <c r="E87" s="9" t="s">
        <v>348</v>
      </c>
      <c r="F87" s="10" t="s">
        <v>212</v>
      </c>
      <c r="G87" s="10" t="s">
        <v>349</v>
      </c>
      <c r="H87" s="10" t="s">
        <v>350</v>
      </c>
      <c r="I87" s="10" t="s">
        <v>23</v>
      </c>
      <c r="J87" s="9" t="s">
        <v>24</v>
      </c>
      <c r="K87" s="9" t="s">
        <v>25</v>
      </c>
      <c r="L87" s="9" t="s">
        <v>26</v>
      </c>
      <c r="M87" s="11" t="n">
        <v>44592</v>
      </c>
      <c r="N87" s="9" t="s">
        <v>31</v>
      </c>
      <c r="O87" s="12" t="n">
        <v>11390</v>
      </c>
      <c r="P87" s="13" t="n">
        <f aca="false">O87-R87</f>
        <v>10251</v>
      </c>
      <c r="Q87" s="14"/>
      <c r="R87" s="15" t="n">
        <f aca="false">O87*0.1</f>
        <v>1139</v>
      </c>
      <c r="S87" s="16" t="n">
        <f aca="false">O87-R87</f>
        <v>10251</v>
      </c>
      <c r="T87" s="17"/>
    </row>
    <row r="88" customFormat="false" ht="11.25" hidden="false" customHeight="true" outlineLevel="0" collapsed="false">
      <c r="A88" s="7" t="n">
        <v>821126</v>
      </c>
      <c r="B88" s="8" t="n">
        <v>821</v>
      </c>
      <c r="C88" s="9" t="s">
        <v>351</v>
      </c>
      <c r="D88" s="9" t="s">
        <v>220</v>
      </c>
      <c r="E88" s="9" t="s">
        <v>348</v>
      </c>
      <c r="F88" s="10" t="s">
        <v>212</v>
      </c>
      <c r="G88" s="10" t="s">
        <v>352</v>
      </c>
      <c r="H88" s="10" t="s">
        <v>353</v>
      </c>
      <c r="I88" s="10" t="s">
        <v>23</v>
      </c>
      <c r="J88" s="9" t="s">
        <v>24</v>
      </c>
      <c r="K88" s="9" t="s">
        <v>25</v>
      </c>
      <c r="L88" s="9" t="s">
        <v>26</v>
      </c>
      <c r="M88" s="11" t="n">
        <v>44592</v>
      </c>
      <c r="N88" s="9" t="s">
        <v>31</v>
      </c>
      <c r="O88" s="12" t="n">
        <v>15725</v>
      </c>
      <c r="P88" s="13" t="n">
        <f aca="false">O88-R88</f>
        <v>14152.5</v>
      </c>
      <c r="Q88" s="14"/>
      <c r="R88" s="15" t="n">
        <f aca="false">O88*0.1</f>
        <v>1572.5</v>
      </c>
      <c r="S88" s="16" t="n">
        <f aca="false">O88-R88</f>
        <v>14152.5</v>
      </c>
      <c r="T88" s="17"/>
    </row>
    <row r="89" customFormat="false" ht="11.25" hidden="false" customHeight="true" outlineLevel="0" collapsed="false">
      <c r="A89" s="7" t="n">
        <v>821127</v>
      </c>
      <c r="B89" s="8" t="n">
        <v>821</v>
      </c>
      <c r="C89" s="9" t="s">
        <v>354</v>
      </c>
      <c r="D89" s="9" t="s">
        <v>220</v>
      </c>
      <c r="E89" s="9" t="s">
        <v>348</v>
      </c>
      <c r="F89" s="10" t="s">
        <v>212</v>
      </c>
      <c r="G89" s="10" t="s">
        <v>355</v>
      </c>
      <c r="H89" s="10" t="s">
        <v>356</v>
      </c>
      <c r="I89" s="10" t="s">
        <v>23</v>
      </c>
      <c r="J89" s="9" t="s">
        <v>24</v>
      </c>
      <c r="K89" s="9" t="s">
        <v>25</v>
      </c>
      <c r="L89" s="9" t="s">
        <v>37</v>
      </c>
      <c r="M89" s="11" t="n">
        <v>44592</v>
      </c>
      <c r="N89" s="9" t="s">
        <v>31</v>
      </c>
      <c r="O89" s="12" t="n">
        <v>15385</v>
      </c>
      <c r="P89" s="13" t="n">
        <f aca="false">O89-R89</f>
        <v>13846.5</v>
      </c>
      <c r="Q89" s="14"/>
      <c r="R89" s="15" t="n">
        <f aca="false">O89*0.1</f>
        <v>1538.5</v>
      </c>
      <c r="S89" s="16" t="n">
        <f aca="false">O89-R89</f>
        <v>13846.5</v>
      </c>
      <c r="T89" s="17"/>
    </row>
    <row r="90" customFormat="false" ht="11.25" hidden="false" customHeight="true" outlineLevel="0" collapsed="false">
      <c r="A90" s="7" t="n">
        <v>82757</v>
      </c>
      <c r="B90" s="8" t="n">
        <v>827</v>
      </c>
      <c r="C90" s="9" t="s">
        <v>357</v>
      </c>
      <c r="D90" s="9" t="s">
        <v>220</v>
      </c>
      <c r="E90" s="9" t="s">
        <v>221</v>
      </c>
      <c r="F90" s="10" t="s">
        <v>212</v>
      </c>
      <c r="G90" s="10" t="s">
        <v>358</v>
      </c>
      <c r="H90" s="10" t="s">
        <v>359</v>
      </c>
      <c r="I90" s="10" t="s">
        <v>194</v>
      </c>
      <c r="J90" s="9" t="s">
        <v>24</v>
      </c>
      <c r="K90" s="9" t="s">
        <v>25</v>
      </c>
      <c r="L90" s="9" t="s">
        <v>26</v>
      </c>
      <c r="M90" s="11" t="n">
        <v>44592</v>
      </c>
      <c r="N90" s="9" t="s">
        <v>31</v>
      </c>
      <c r="O90" s="12" t="n">
        <v>19210</v>
      </c>
      <c r="P90" s="13" t="n">
        <f aca="false">O90-R90</f>
        <v>17289</v>
      </c>
      <c r="Q90" s="14"/>
      <c r="R90" s="15" t="n">
        <f aca="false">O90*0.1</f>
        <v>1921</v>
      </c>
      <c r="S90" s="16" t="n">
        <f aca="false">O90-R90</f>
        <v>17289</v>
      </c>
      <c r="T90" s="17"/>
    </row>
    <row r="91" customFormat="false" ht="11.25" hidden="false" customHeight="true" outlineLevel="0" collapsed="false">
      <c r="A91" s="7" t="n">
        <v>82759</v>
      </c>
      <c r="B91" s="8" t="n">
        <v>827</v>
      </c>
      <c r="C91" s="9" t="s">
        <v>360</v>
      </c>
      <c r="D91" s="9" t="s">
        <v>220</v>
      </c>
      <c r="E91" s="9" t="s">
        <v>221</v>
      </c>
      <c r="F91" s="10" t="s">
        <v>212</v>
      </c>
      <c r="G91" s="10" t="s">
        <v>361</v>
      </c>
      <c r="H91" s="10" t="s">
        <v>362</v>
      </c>
      <c r="I91" s="10" t="s">
        <v>194</v>
      </c>
      <c r="J91" s="9" t="s">
        <v>24</v>
      </c>
      <c r="K91" s="9" t="s">
        <v>25</v>
      </c>
      <c r="L91" s="9" t="s">
        <v>26</v>
      </c>
      <c r="M91" s="11" t="n">
        <v>44592</v>
      </c>
      <c r="N91" s="9" t="s">
        <v>31</v>
      </c>
      <c r="O91" s="12" t="n">
        <v>15895</v>
      </c>
      <c r="P91" s="13" t="n">
        <f aca="false">O91-R91</f>
        <v>14305.5</v>
      </c>
      <c r="Q91" s="14"/>
      <c r="R91" s="15" t="n">
        <f aca="false">O91*0.1</f>
        <v>1589.5</v>
      </c>
      <c r="S91" s="16" t="n">
        <f aca="false">O91-R91</f>
        <v>14305.5</v>
      </c>
      <c r="T91" s="17"/>
    </row>
    <row r="92" customFormat="false" ht="11.25" hidden="false" customHeight="true" outlineLevel="0" collapsed="false">
      <c r="A92" s="7" t="n">
        <v>82899</v>
      </c>
      <c r="B92" s="8" t="n">
        <v>828</v>
      </c>
      <c r="C92" s="9" t="s">
        <v>363</v>
      </c>
      <c r="D92" s="9" t="s">
        <v>39</v>
      </c>
      <c r="E92" s="9" t="s">
        <v>119</v>
      </c>
      <c r="F92" s="10" t="s">
        <v>212</v>
      </c>
      <c r="G92" s="10" t="s">
        <v>364</v>
      </c>
      <c r="H92" s="10" t="s">
        <v>365</v>
      </c>
      <c r="I92" s="10" t="s">
        <v>123</v>
      </c>
      <c r="J92" s="9" t="s">
        <v>24</v>
      </c>
      <c r="K92" s="9" t="s">
        <v>25</v>
      </c>
      <c r="L92" s="9" t="s">
        <v>26</v>
      </c>
      <c r="M92" s="11" t="n">
        <v>44592</v>
      </c>
      <c r="N92" s="9" t="s">
        <v>27</v>
      </c>
      <c r="O92" s="12" t="n">
        <v>24650</v>
      </c>
      <c r="P92" s="13" t="n">
        <f aca="false">O92-R92</f>
        <v>22185</v>
      </c>
      <c r="Q92" s="14"/>
      <c r="R92" s="15" t="n">
        <f aca="false">O92*0.1</f>
        <v>2465</v>
      </c>
      <c r="S92" s="16" t="n">
        <f aca="false">O92-R92</f>
        <v>22185</v>
      </c>
      <c r="T92" s="17"/>
    </row>
    <row r="93" customFormat="false" ht="11.25" hidden="false" customHeight="true" outlineLevel="0" collapsed="false">
      <c r="A93" s="7" t="n">
        <v>828100</v>
      </c>
      <c r="B93" s="8" t="n">
        <v>828</v>
      </c>
      <c r="C93" s="9" t="s">
        <v>366</v>
      </c>
      <c r="D93" s="9" t="s">
        <v>39</v>
      </c>
      <c r="E93" s="9" t="s">
        <v>119</v>
      </c>
      <c r="F93" s="10" t="s">
        <v>212</v>
      </c>
      <c r="G93" s="10" t="s">
        <v>367</v>
      </c>
      <c r="H93" s="10" t="s">
        <v>368</v>
      </c>
      <c r="I93" s="10" t="s">
        <v>123</v>
      </c>
      <c r="J93" s="9" t="s">
        <v>24</v>
      </c>
      <c r="K93" s="9" t="s">
        <v>25</v>
      </c>
      <c r="L93" s="9" t="s">
        <v>37</v>
      </c>
      <c r="M93" s="11" t="n">
        <v>44592</v>
      </c>
      <c r="N93" s="9" t="s">
        <v>31</v>
      </c>
      <c r="O93" s="12" t="n">
        <v>26010</v>
      </c>
      <c r="P93" s="13" t="n">
        <f aca="false">O93-R93</f>
        <v>23409</v>
      </c>
      <c r="Q93" s="14"/>
      <c r="R93" s="15" t="n">
        <f aca="false">O93*0.1</f>
        <v>2601</v>
      </c>
      <c r="S93" s="16" t="n">
        <f aca="false">O93-R93</f>
        <v>23409</v>
      </c>
      <c r="T93" s="17"/>
    </row>
    <row r="94" customFormat="false" ht="11.25" hidden="false" customHeight="true" outlineLevel="0" collapsed="false">
      <c r="A94" s="7" t="n">
        <v>84045</v>
      </c>
      <c r="B94" s="8" t="n">
        <v>840</v>
      </c>
      <c r="C94" s="9" t="s">
        <v>369</v>
      </c>
      <c r="D94" s="9" t="s">
        <v>85</v>
      </c>
      <c r="E94" s="9" t="s">
        <v>86</v>
      </c>
      <c r="F94" s="10" t="s">
        <v>212</v>
      </c>
      <c r="G94" s="10" t="s">
        <v>370</v>
      </c>
      <c r="H94" s="10" t="s">
        <v>371</v>
      </c>
      <c r="I94" s="10" t="s">
        <v>36</v>
      </c>
      <c r="J94" s="9" t="s">
        <v>24</v>
      </c>
      <c r="K94" s="9" t="s">
        <v>48</v>
      </c>
      <c r="L94" s="9" t="s">
        <v>49</v>
      </c>
      <c r="M94" s="11" t="n">
        <v>44592</v>
      </c>
      <c r="N94" s="9" t="s">
        <v>31</v>
      </c>
      <c r="O94" s="12" t="n">
        <v>47090</v>
      </c>
      <c r="P94" s="13" t="n">
        <f aca="false">O94-R94</f>
        <v>42381</v>
      </c>
      <c r="Q94" s="14"/>
      <c r="R94" s="15" t="n">
        <f aca="false">O94*0.1</f>
        <v>4709</v>
      </c>
      <c r="S94" s="16" t="n">
        <f aca="false">O94-R94</f>
        <v>42381</v>
      </c>
      <c r="T94" s="17"/>
    </row>
    <row r="95" customFormat="false" ht="11.25" hidden="false" customHeight="true" outlineLevel="0" collapsed="false">
      <c r="A95" s="7" t="n">
        <v>83057</v>
      </c>
      <c r="B95" s="8" t="n">
        <v>830</v>
      </c>
      <c r="C95" s="9" t="s">
        <v>372</v>
      </c>
      <c r="D95" s="9" t="s">
        <v>85</v>
      </c>
      <c r="E95" s="9" t="s">
        <v>373</v>
      </c>
      <c r="F95" s="10" t="s">
        <v>212</v>
      </c>
      <c r="G95" s="10" t="s">
        <v>374</v>
      </c>
      <c r="H95" s="10" t="s">
        <v>375</v>
      </c>
      <c r="I95" s="10" t="s">
        <v>96</v>
      </c>
      <c r="J95" s="9" t="s">
        <v>24</v>
      </c>
      <c r="K95" s="9" t="s">
        <v>25</v>
      </c>
      <c r="L95" s="9" t="s">
        <v>26</v>
      </c>
      <c r="M95" s="11" t="n">
        <v>44592</v>
      </c>
      <c r="N95" s="9" t="s">
        <v>27</v>
      </c>
      <c r="O95" s="12" t="n">
        <v>45135</v>
      </c>
      <c r="P95" s="13" t="n">
        <f aca="false">O95-R95</f>
        <v>40621.5</v>
      </c>
      <c r="Q95" s="14"/>
      <c r="R95" s="15" t="n">
        <f aca="false">O95*0.1</f>
        <v>4513.5</v>
      </c>
      <c r="S95" s="16" t="n">
        <f aca="false">O95-R95</f>
        <v>40621.5</v>
      </c>
      <c r="T95" s="17"/>
    </row>
    <row r="96" customFormat="false" ht="11.25" hidden="false" customHeight="true" outlineLevel="0" collapsed="false">
      <c r="A96" s="7" t="n">
        <v>82916</v>
      </c>
      <c r="B96" s="8" t="n">
        <v>829</v>
      </c>
      <c r="C96" s="9" t="s">
        <v>376</v>
      </c>
      <c r="D96" s="9" t="s">
        <v>220</v>
      </c>
      <c r="E96" s="9" t="s">
        <v>377</v>
      </c>
      <c r="F96" s="10" t="s">
        <v>212</v>
      </c>
      <c r="G96" s="10" t="s">
        <v>378</v>
      </c>
      <c r="H96" s="10" t="s">
        <v>379</v>
      </c>
      <c r="I96" s="10" t="s">
        <v>199</v>
      </c>
      <c r="J96" s="9" t="s">
        <v>24</v>
      </c>
      <c r="K96" s="9" t="s">
        <v>25</v>
      </c>
      <c r="L96" s="9" t="s">
        <v>26</v>
      </c>
      <c r="M96" s="11" t="n">
        <v>44592</v>
      </c>
      <c r="N96" s="9" t="s">
        <v>31</v>
      </c>
      <c r="O96" s="12" t="n">
        <v>23800</v>
      </c>
      <c r="P96" s="13" t="n">
        <f aca="false">O96-R96</f>
        <v>21420</v>
      </c>
      <c r="Q96" s="14"/>
      <c r="R96" s="15" t="n">
        <f aca="false">O96*0.1</f>
        <v>2380</v>
      </c>
      <c r="S96" s="16" t="n">
        <f aca="false">O96-R96</f>
        <v>21420</v>
      </c>
      <c r="T96" s="17"/>
    </row>
    <row r="97" customFormat="false" ht="11.25" hidden="false" customHeight="true" outlineLevel="0" collapsed="false">
      <c r="A97" s="7" t="n">
        <v>82917</v>
      </c>
      <c r="B97" s="8" t="n">
        <v>829</v>
      </c>
      <c r="C97" s="9" t="s">
        <v>380</v>
      </c>
      <c r="D97" s="9" t="s">
        <v>220</v>
      </c>
      <c r="E97" s="9" t="s">
        <v>377</v>
      </c>
      <c r="F97" s="10" t="s">
        <v>212</v>
      </c>
      <c r="G97" s="10" t="s">
        <v>381</v>
      </c>
      <c r="H97" s="10" t="s">
        <v>382</v>
      </c>
      <c r="I97" s="10" t="s">
        <v>199</v>
      </c>
      <c r="J97" s="9" t="s">
        <v>24</v>
      </c>
      <c r="K97" s="9" t="s">
        <v>25</v>
      </c>
      <c r="L97" s="9" t="s">
        <v>26</v>
      </c>
      <c r="M97" s="11" t="n">
        <v>44592</v>
      </c>
      <c r="N97" s="9" t="s">
        <v>31</v>
      </c>
      <c r="O97" s="12" t="n">
        <v>23800</v>
      </c>
      <c r="P97" s="13" t="n">
        <f aca="false">O97-R97</f>
        <v>21420</v>
      </c>
      <c r="Q97" s="14"/>
      <c r="R97" s="15" t="n">
        <f aca="false">O97*0.1</f>
        <v>2380</v>
      </c>
      <c r="S97" s="16" t="n">
        <f aca="false">O97-R97</f>
        <v>21420</v>
      </c>
      <c r="T97" s="17"/>
    </row>
    <row r="98" customFormat="false" ht="11.25" hidden="false" customHeight="true" outlineLevel="0" collapsed="false">
      <c r="A98" s="7" t="n">
        <v>82918</v>
      </c>
      <c r="B98" s="8" t="n">
        <v>829</v>
      </c>
      <c r="C98" s="9" t="s">
        <v>383</v>
      </c>
      <c r="D98" s="9" t="s">
        <v>220</v>
      </c>
      <c r="E98" s="9" t="s">
        <v>377</v>
      </c>
      <c r="F98" s="10" t="s">
        <v>212</v>
      </c>
      <c r="G98" s="10" t="s">
        <v>384</v>
      </c>
      <c r="H98" s="10" t="s">
        <v>385</v>
      </c>
      <c r="I98" s="10" t="s">
        <v>199</v>
      </c>
      <c r="J98" s="9" t="s">
        <v>24</v>
      </c>
      <c r="K98" s="9" t="s">
        <v>25</v>
      </c>
      <c r="L98" s="9" t="s">
        <v>26</v>
      </c>
      <c r="M98" s="11" t="n">
        <v>44592</v>
      </c>
      <c r="N98" s="9" t="s">
        <v>31</v>
      </c>
      <c r="O98" s="12" t="n">
        <v>23800</v>
      </c>
      <c r="P98" s="13" t="n">
        <f aca="false">O98-R98</f>
        <v>21420</v>
      </c>
      <c r="Q98" s="14"/>
      <c r="R98" s="15" t="n">
        <f aca="false">O98*0.1</f>
        <v>2380</v>
      </c>
      <c r="S98" s="16" t="n">
        <f aca="false">O98-R98</f>
        <v>21420</v>
      </c>
      <c r="T98" s="17"/>
    </row>
    <row r="99" customFormat="false" ht="11.25" hidden="false" customHeight="true" outlineLevel="0" collapsed="false">
      <c r="A99" s="7" t="n">
        <v>83059</v>
      </c>
      <c r="B99" s="8" t="n">
        <v>830</v>
      </c>
      <c r="C99" s="9" t="s">
        <v>386</v>
      </c>
      <c r="D99" s="9" t="s">
        <v>98</v>
      </c>
      <c r="E99" s="9" t="s">
        <v>233</v>
      </c>
      <c r="F99" s="10" t="s">
        <v>212</v>
      </c>
      <c r="G99" s="10" t="s">
        <v>387</v>
      </c>
      <c r="H99" s="10" t="s">
        <v>388</v>
      </c>
      <c r="I99" s="10" t="s">
        <v>96</v>
      </c>
      <c r="J99" s="9" t="s">
        <v>24</v>
      </c>
      <c r="K99" s="9" t="s">
        <v>25</v>
      </c>
      <c r="L99" s="9" t="s">
        <v>26</v>
      </c>
      <c r="M99" s="11" t="n">
        <v>44592</v>
      </c>
      <c r="N99" s="9" t="s">
        <v>31</v>
      </c>
      <c r="O99" s="12" t="n">
        <v>24480</v>
      </c>
      <c r="P99" s="13" t="n">
        <f aca="false">O99-R99</f>
        <v>22032</v>
      </c>
      <c r="Q99" s="14"/>
      <c r="R99" s="15" t="n">
        <f aca="false">O99*0.1</f>
        <v>2448</v>
      </c>
      <c r="S99" s="16" t="n">
        <f aca="false">O99-R99</f>
        <v>22032</v>
      </c>
      <c r="T99" s="17"/>
    </row>
    <row r="100" customFormat="false" ht="11.25" hidden="false" customHeight="true" outlineLevel="0" collapsed="false">
      <c r="A100" s="7" t="n">
        <v>82282</v>
      </c>
      <c r="B100" s="8" t="n">
        <v>822</v>
      </c>
      <c r="C100" s="9" t="s">
        <v>389</v>
      </c>
      <c r="D100" s="9" t="s">
        <v>39</v>
      </c>
      <c r="E100" s="9" t="s">
        <v>211</v>
      </c>
      <c r="F100" s="10" t="s">
        <v>212</v>
      </c>
      <c r="G100" s="10" t="s">
        <v>390</v>
      </c>
      <c r="H100" s="10" t="s">
        <v>391</v>
      </c>
      <c r="I100" s="10" t="s">
        <v>82</v>
      </c>
      <c r="J100" s="9" t="s">
        <v>24</v>
      </c>
      <c r="K100" s="9" t="s">
        <v>25</v>
      </c>
      <c r="L100" s="9" t="s">
        <v>26</v>
      </c>
      <c r="M100" s="11" t="n">
        <v>44592</v>
      </c>
      <c r="N100" s="9" t="s">
        <v>31</v>
      </c>
      <c r="O100" s="12" t="n">
        <v>17340</v>
      </c>
      <c r="P100" s="13" t="n">
        <f aca="false">O100-R100</f>
        <v>15606</v>
      </c>
      <c r="Q100" s="14"/>
      <c r="R100" s="15" t="n">
        <f aca="false">O100*0.1</f>
        <v>1734</v>
      </c>
      <c r="S100" s="16" t="n">
        <f aca="false">O100-R100</f>
        <v>15606</v>
      </c>
      <c r="T100" s="17"/>
    </row>
    <row r="101" customFormat="false" ht="11.25" hidden="false" customHeight="true" outlineLevel="0" collapsed="false">
      <c r="A101" s="7" t="n">
        <v>82595</v>
      </c>
      <c r="B101" s="8" t="n">
        <v>825</v>
      </c>
      <c r="C101" s="9" t="s">
        <v>392</v>
      </c>
      <c r="D101" s="9" t="s">
        <v>225</v>
      </c>
      <c r="E101" s="9" t="s">
        <v>226</v>
      </c>
      <c r="F101" s="10" t="s">
        <v>100</v>
      </c>
      <c r="G101" s="10" t="s">
        <v>393</v>
      </c>
      <c r="H101" s="10" t="s">
        <v>394</v>
      </c>
      <c r="I101" s="10" t="s">
        <v>47</v>
      </c>
      <c r="J101" s="9" t="s">
        <v>24</v>
      </c>
      <c r="K101" s="9" t="s">
        <v>25</v>
      </c>
      <c r="L101" s="9" t="s">
        <v>26</v>
      </c>
      <c r="M101" s="11" t="n">
        <v>44592</v>
      </c>
      <c r="N101" s="9" t="s">
        <v>31</v>
      </c>
      <c r="O101" s="12" t="n">
        <v>11050</v>
      </c>
      <c r="P101" s="13" t="n">
        <f aca="false">O101-R101</f>
        <v>9945</v>
      </c>
      <c r="Q101" s="14"/>
      <c r="R101" s="15" t="n">
        <f aca="false">O101*0.1</f>
        <v>1105</v>
      </c>
      <c r="S101" s="16" t="n">
        <f aca="false">O101-R101</f>
        <v>9945</v>
      </c>
      <c r="T101" s="17"/>
    </row>
    <row r="102" customFormat="false" ht="11.25" hidden="false" customHeight="true" outlineLevel="0" collapsed="false">
      <c r="A102" s="7" t="n">
        <v>82596</v>
      </c>
      <c r="B102" s="8" t="n">
        <v>825</v>
      </c>
      <c r="C102" s="9" t="s">
        <v>395</v>
      </c>
      <c r="D102" s="9" t="s">
        <v>225</v>
      </c>
      <c r="E102" s="9" t="s">
        <v>226</v>
      </c>
      <c r="F102" s="10" t="s">
        <v>100</v>
      </c>
      <c r="G102" s="10" t="s">
        <v>396</v>
      </c>
      <c r="H102" s="10" t="s">
        <v>397</v>
      </c>
      <c r="I102" s="10" t="s">
        <v>47</v>
      </c>
      <c r="J102" s="9" t="s">
        <v>24</v>
      </c>
      <c r="K102" s="9" t="s">
        <v>25</v>
      </c>
      <c r="L102" s="9" t="s">
        <v>37</v>
      </c>
      <c r="M102" s="11" t="n">
        <v>44592</v>
      </c>
      <c r="N102" s="9" t="s">
        <v>31</v>
      </c>
      <c r="O102" s="12" t="n">
        <v>11050</v>
      </c>
      <c r="P102" s="13" t="n">
        <f aca="false">O102-R102</f>
        <v>9945</v>
      </c>
      <c r="Q102" s="14"/>
      <c r="R102" s="15" t="n">
        <f aca="false">O102*0.1</f>
        <v>1105</v>
      </c>
      <c r="S102" s="16" t="n">
        <f aca="false">O102-R102</f>
        <v>9945</v>
      </c>
      <c r="T102" s="17"/>
    </row>
    <row r="103" customFormat="false" ht="11.25" hidden="false" customHeight="true" outlineLevel="0" collapsed="false">
      <c r="A103" s="7" t="n">
        <v>82597</v>
      </c>
      <c r="B103" s="8" t="n">
        <v>825</v>
      </c>
      <c r="C103" s="9" t="s">
        <v>398</v>
      </c>
      <c r="D103" s="9" t="s">
        <v>225</v>
      </c>
      <c r="E103" s="9" t="s">
        <v>226</v>
      </c>
      <c r="F103" s="10" t="s">
        <v>100</v>
      </c>
      <c r="G103" s="10" t="s">
        <v>399</v>
      </c>
      <c r="H103" s="10" t="s">
        <v>400</v>
      </c>
      <c r="I103" s="10" t="s">
        <v>47</v>
      </c>
      <c r="J103" s="9" t="s">
        <v>24</v>
      </c>
      <c r="K103" s="9" t="s">
        <v>25</v>
      </c>
      <c r="L103" s="9" t="s">
        <v>37</v>
      </c>
      <c r="M103" s="11" t="n">
        <v>44592</v>
      </c>
      <c r="N103" s="9" t="s">
        <v>31</v>
      </c>
      <c r="O103" s="12" t="n">
        <v>11050</v>
      </c>
      <c r="P103" s="13" t="n">
        <f aca="false">O103-R103</f>
        <v>9945</v>
      </c>
      <c r="Q103" s="14"/>
      <c r="R103" s="15" t="n">
        <f aca="false">O103*0.1</f>
        <v>1105</v>
      </c>
      <c r="S103" s="16" t="n">
        <f aca="false">O103-R103</f>
        <v>9945</v>
      </c>
      <c r="T103" s="17"/>
    </row>
    <row r="104" customFormat="false" ht="11.25" hidden="false" customHeight="true" outlineLevel="0" collapsed="false">
      <c r="A104" s="7" t="n">
        <v>82598</v>
      </c>
      <c r="B104" s="8" t="n">
        <v>825</v>
      </c>
      <c r="C104" s="9" t="s">
        <v>401</v>
      </c>
      <c r="D104" s="9" t="s">
        <v>225</v>
      </c>
      <c r="E104" s="9" t="s">
        <v>226</v>
      </c>
      <c r="F104" s="10" t="s">
        <v>100</v>
      </c>
      <c r="G104" s="10" t="s">
        <v>402</v>
      </c>
      <c r="H104" s="10" t="s">
        <v>403</v>
      </c>
      <c r="I104" s="10" t="s">
        <v>47</v>
      </c>
      <c r="J104" s="9" t="s">
        <v>24</v>
      </c>
      <c r="K104" s="9" t="s">
        <v>25</v>
      </c>
      <c r="L104" s="9" t="s">
        <v>37</v>
      </c>
      <c r="M104" s="11" t="n">
        <v>44592</v>
      </c>
      <c r="N104" s="9" t="s">
        <v>31</v>
      </c>
      <c r="O104" s="12" t="n">
        <v>11050</v>
      </c>
      <c r="P104" s="13" t="n">
        <f aca="false">O104-R104</f>
        <v>9945</v>
      </c>
      <c r="Q104" s="14"/>
      <c r="R104" s="15" t="n">
        <f aca="false">O104*0.1</f>
        <v>1105</v>
      </c>
      <c r="S104" s="16" t="n">
        <f aca="false">O104-R104</f>
        <v>9945</v>
      </c>
      <c r="T104" s="17"/>
    </row>
    <row r="105" customFormat="false" ht="11.25" hidden="false" customHeight="true" outlineLevel="0" collapsed="false">
      <c r="A105" s="7" t="n">
        <v>82745</v>
      </c>
      <c r="B105" s="8" t="n">
        <v>827</v>
      </c>
      <c r="C105" s="9" t="s">
        <v>404</v>
      </c>
      <c r="D105" s="9" t="s">
        <v>18</v>
      </c>
      <c r="E105" s="9" t="s">
        <v>191</v>
      </c>
      <c r="F105" s="10" t="s">
        <v>100</v>
      </c>
      <c r="G105" s="10" t="s">
        <v>405</v>
      </c>
      <c r="H105" s="10" t="s">
        <v>406</v>
      </c>
      <c r="I105" s="10" t="s">
        <v>194</v>
      </c>
      <c r="J105" s="9" t="s">
        <v>218</v>
      </c>
      <c r="K105" s="9" t="s">
        <v>25</v>
      </c>
      <c r="L105" s="9" t="s">
        <v>37</v>
      </c>
      <c r="M105" s="11" t="n">
        <v>44592</v>
      </c>
      <c r="N105" s="9" t="s">
        <v>27</v>
      </c>
      <c r="O105" s="12" t="n">
        <v>28050</v>
      </c>
      <c r="P105" s="13" t="n">
        <f aca="false">O105-R105</f>
        <v>25245</v>
      </c>
      <c r="Q105" s="14"/>
      <c r="R105" s="15" t="n">
        <f aca="false">O105*0.1</f>
        <v>2805</v>
      </c>
      <c r="S105" s="16" t="n">
        <f aca="false">O105-R105</f>
        <v>25245</v>
      </c>
      <c r="T105" s="17"/>
    </row>
    <row r="106" customFormat="false" ht="11.25" hidden="false" customHeight="true" outlineLevel="0" collapsed="false">
      <c r="A106" s="7" t="n">
        <v>83046</v>
      </c>
      <c r="B106" s="8" t="n">
        <v>830</v>
      </c>
      <c r="C106" s="9" t="s">
        <v>407</v>
      </c>
      <c r="D106" s="9" t="s">
        <v>98</v>
      </c>
      <c r="E106" s="9" t="s">
        <v>233</v>
      </c>
      <c r="F106" s="10" t="s">
        <v>100</v>
      </c>
      <c r="G106" s="10" t="s">
        <v>408</v>
      </c>
      <c r="H106" s="10" t="s">
        <v>409</v>
      </c>
      <c r="I106" s="10" t="s">
        <v>96</v>
      </c>
      <c r="J106" s="9" t="s">
        <v>24</v>
      </c>
      <c r="K106" s="9" t="s">
        <v>25</v>
      </c>
      <c r="L106" s="9" t="s">
        <v>37</v>
      </c>
      <c r="M106" s="11" t="n">
        <v>44592</v>
      </c>
      <c r="N106" s="9" t="s">
        <v>31</v>
      </c>
      <c r="O106" s="12" t="n">
        <v>18360</v>
      </c>
      <c r="P106" s="13" t="n">
        <f aca="false">O106-R106</f>
        <v>16524</v>
      </c>
      <c r="Q106" s="14"/>
      <c r="R106" s="15" t="n">
        <f aca="false">O106*0.1</f>
        <v>1836</v>
      </c>
      <c r="S106" s="16" t="n">
        <f aca="false">O106-R106</f>
        <v>16524</v>
      </c>
      <c r="T106" s="17"/>
    </row>
    <row r="107" customFormat="false" ht="11.25" hidden="false" customHeight="true" outlineLevel="0" collapsed="false">
      <c r="A107" s="7" t="n">
        <v>82881</v>
      </c>
      <c r="B107" s="8" t="n">
        <v>828</v>
      </c>
      <c r="C107" s="9" t="s">
        <v>410</v>
      </c>
      <c r="D107" s="9" t="s">
        <v>296</v>
      </c>
      <c r="E107" s="9" t="s">
        <v>411</v>
      </c>
      <c r="F107" s="10" t="s">
        <v>100</v>
      </c>
      <c r="G107" s="10" t="s">
        <v>412</v>
      </c>
      <c r="H107" s="10" t="s">
        <v>413</v>
      </c>
      <c r="I107" s="10" t="s">
        <v>123</v>
      </c>
      <c r="J107" s="9" t="s">
        <v>218</v>
      </c>
      <c r="K107" s="9" t="s">
        <v>25</v>
      </c>
      <c r="L107" s="9" t="s">
        <v>37</v>
      </c>
      <c r="M107" s="11" t="n">
        <v>44592</v>
      </c>
      <c r="N107" s="9" t="s">
        <v>31</v>
      </c>
      <c r="O107" s="12" t="n">
        <v>19380</v>
      </c>
      <c r="P107" s="13" t="n">
        <f aca="false">O107-R107</f>
        <v>17442</v>
      </c>
      <c r="Q107" s="14"/>
      <c r="R107" s="15" t="n">
        <f aca="false">O107*0.1</f>
        <v>1938</v>
      </c>
      <c r="S107" s="16" t="n">
        <f aca="false">O107-R107</f>
        <v>17442</v>
      </c>
      <c r="T107" s="17"/>
    </row>
    <row r="108" customFormat="false" ht="11.25" hidden="false" customHeight="true" outlineLevel="0" collapsed="false">
      <c r="A108" s="7" t="n">
        <v>82883</v>
      </c>
      <c r="B108" s="8" t="n">
        <v>828</v>
      </c>
      <c r="C108" s="9" t="s">
        <v>414</v>
      </c>
      <c r="D108" s="9" t="s">
        <v>39</v>
      </c>
      <c r="E108" s="9" t="s">
        <v>119</v>
      </c>
      <c r="F108" s="10" t="s">
        <v>100</v>
      </c>
      <c r="G108" s="10" t="s">
        <v>415</v>
      </c>
      <c r="H108" s="10" t="s">
        <v>416</v>
      </c>
      <c r="I108" s="10" t="s">
        <v>123</v>
      </c>
      <c r="J108" s="9" t="s">
        <v>24</v>
      </c>
      <c r="K108" s="9" t="s">
        <v>25</v>
      </c>
      <c r="L108" s="9" t="s">
        <v>37</v>
      </c>
      <c r="M108" s="11" t="n">
        <v>44592</v>
      </c>
      <c r="N108" s="9" t="s">
        <v>31</v>
      </c>
      <c r="O108" s="12" t="n">
        <v>21505</v>
      </c>
      <c r="P108" s="13" t="n">
        <f aca="false">O108-R108</f>
        <v>19354.5</v>
      </c>
      <c r="Q108" s="14"/>
      <c r="R108" s="15" t="n">
        <f aca="false">O108*0.1</f>
        <v>2150.5</v>
      </c>
      <c r="S108" s="16" t="n">
        <f aca="false">O108-R108</f>
        <v>19354.5</v>
      </c>
      <c r="T108" s="17"/>
    </row>
    <row r="109" customFormat="false" ht="11.25" hidden="false" customHeight="true" outlineLevel="0" collapsed="false">
      <c r="A109" s="7" t="n">
        <v>82884</v>
      </c>
      <c r="B109" s="8" t="n">
        <v>828</v>
      </c>
      <c r="C109" s="9" t="s">
        <v>417</v>
      </c>
      <c r="D109" s="9" t="s">
        <v>39</v>
      </c>
      <c r="E109" s="9" t="s">
        <v>119</v>
      </c>
      <c r="F109" s="10" t="s">
        <v>100</v>
      </c>
      <c r="G109" s="10" t="s">
        <v>418</v>
      </c>
      <c r="H109" s="10" t="s">
        <v>419</v>
      </c>
      <c r="I109" s="10" t="s">
        <v>123</v>
      </c>
      <c r="J109" s="9" t="s">
        <v>24</v>
      </c>
      <c r="K109" s="9" t="s">
        <v>25</v>
      </c>
      <c r="L109" s="9" t="s">
        <v>37</v>
      </c>
      <c r="M109" s="11" t="n">
        <v>44592</v>
      </c>
      <c r="N109" s="9" t="s">
        <v>27</v>
      </c>
      <c r="O109" s="12" t="n">
        <v>20570</v>
      </c>
      <c r="P109" s="13" t="n">
        <f aca="false">O109-R109</f>
        <v>18513</v>
      </c>
      <c r="Q109" s="14"/>
      <c r="R109" s="15" t="n">
        <f aca="false">O109*0.1</f>
        <v>2057</v>
      </c>
      <c r="S109" s="16" t="n">
        <f aca="false">O109-R109</f>
        <v>18513</v>
      </c>
      <c r="T109" s="17"/>
    </row>
    <row r="110" customFormat="false" ht="11.25" hidden="false" customHeight="true" outlineLevel="0" collapsed="false">
      <c r="A110" s="7" t="n">
        <v>82885</v>
      </c>
      <c r="B110" s="8" t="n">
        <v>828</v>
      </c>
      <c r="C110" s="9" t="s">
        <v>420</v>
      </c>
      <c r="D110" s="9" t="s">
        <v>39</v>
      </c>
      <c r="E110" s="9" t="s">
        <v>119</v>
      </c>
      <c r="F110" s="10" t="s">
        <v>100</v>
      </c>
      <c r="G110" s="10" t="s">
        <v>421</v>
      </c>
      <c r="H110" s="10" t="s">
        <v>422</v>
      </c>
      <c r="I110" s="10" t="s">
        <v>123</v>
      </c>
      <c r="J110" s="9" t="s">
        <v>24</v>
      </c>
      <c r="K110" s="9" t="s">
        <v>25</v>
      </c>
      <c r="L110" s="9" t="s">
        <v>26</v>
      </c>
      <c r="M110" s="11" t="n">
        <v>44592</v>
      </c>
      <c r="N110" s="9" t="s">
        <v>27</v>
      </c>
      <c r="O110" s="12" t="n">
        <v>21505</v>
      </c>
      <c r="P110" s="13" t="n">
        <f aca="false">O110-R110</f>
        <v>19354.5</v>
      </c>
      <c r="Q110" s="14"/>
      <c r="R110" s="15" t="n">
        <f aca="false">O110*0.1</f>
        <v>2150.5</v>
      </c>
      <c r="S110" s="16" t="n">
        <f aca="false">O110-R110</f>
        <v>19354.5</v>
      </c>
      <c r="T110" s="17"/>
    </row>
    <row r="111" customFormat="false" ht="11.25" hidden="false" customHeight="true" outlineLevel="0" collapsed="false">
      <c r="A111" s="7" t="n">
        <v>82599</v>
      </c>
      <c r="B111" s="8" t="n">
        <v>825</v>
      </c>
      <c r="C111" s="9" t="s">
        <v>423</v>
      </c>
      <c r="D111" s="9" t="s">
        <v>225</v>
      </c>
      <c r="E111" s="9" t="s">
        <v>226</v>
      </c>
      <c r="F111" s="10" t="s">
        <v>100</v>
      </c>
      <c r="G111" s="10" t="s">
        <v>424</v>
      </c>
      <c r="H111" s="10" t="s">
        <v>425</v>
      </c>
      <c r="I111" s="10" t="s">
        <v>47</v>
      </c>
      <c r="J111" s="9" t="s">
        <v>24</v>
      </c>
      <c r="K111" s="9" t="s">
        <v>25</v>
      </c>
      <c r="L111" s="9" t="s">
        <v>37</v>
      </c>
      <c r="M111" s="11" t="n">
        <v>44592</v>
      </c>
      <c r="N111" s="9" t="s">
        <v>31</v>
      </c>
      <c r="O111" s="12" t="n">
        <v>11050</v>
      </c>
      <c r="P111" s="13" t="n">
        <f aca="false">O111-R111</f>
        <v>9945</v>
      </c>
      <c r="Q111" s="14"/>
      <c r="R111" s="15" t="n">
        <f aca="false">O111*0.1</f>
        <v>1105</v>
      </c>
      <c r="S111" s="16" t="n">
        <f aca="false">O111-R111</f>
        <v>9945</v>
      </c>
      <c r="T111" s="17"/>
    </row>
    <row r="112" customFormat="false" ht="11.25" hidden="false" customHeight="true" outlineLevel="0" collapsed="false">
      <c r="A112" s="7" t="n">
        <v>825100</v>
      </c>
      <c r="B112" s="8" t="n">
        <v>825</v>
      </c>
      <c r="C112" s="9" t="s">
        <v>426</v>
      </c>
      <c r="D112" s="9" t="s">
        <v>225</v>
      </c>
      <c r="E112" s="9" t="s">
        <v>226</v>
      </c>
      <c r="F112" s="10" t="s">
        <v>100</v>
      </c>
      <c r="G112" s="10" t="s">
        <v>427</v>
      </c>
      <c r="H112" s="10" t="s">
        <v>428</v>
      </c>
      <c r="I112" s="10" t="s">
        <v>47</v>
      </c>
      <c r="J112" s="9" t="s">
        <v>24</v>
      </c>
      <c r="K112" s="9" t="s">
        <v>25</v>
      </c>
      <c r="L112" s="9" t="s">
        <v>37</v>
      </c>
      <c r="M112" s="11" t="n">
        <v>44592</v>
      </c>
      <c r="N112" s="9" t="s">
        <v>31</v>
      </c>
      <c r="O112" s="12" t="n">
        <v>11050</v>
      </c>
      <c r="P112" s="13" t="n">
        <f aca="false">O112-R112</f>
        <v>9945</v>
      </c>
      <c r="Q112" s="14"/>
      <c r="R112" s="15" t="n">
        <f aca="false">O112*0.1</f>
        <v>1105</v>
      </c>
      <c r="S112" s="16" t="n">
        <f aca="false">O112-R112</f>
        <v>9945</v>
      </c>
      <c r="T112" s="17"/>
    </row>
    <row r="113" customFormat="false" ht="11.25" hidden="false" customHeight="true" outlineLevel="0" collapsed="false">
      <c r="A113" s="7" t="n">
        <v>82262</v>
      </c>
      <c r="B113" s="8" t="n">
        <v>822</v>
      </c>
      <c r="C113" s="9" t="s">
        <v>429</v>
      </c>
      <c r="D113" s="9" t="s">
        <v>220</v>
      </c>
      <c r="E113" s="9" t="s">
        <v>430</v>
      </c>
      <c r="F113" s="10" t="s">
        <v>100</v>
      </c>
      <c r="G113" s="10" t="s">
        <v>431</v>
      </c>
      <c r="H113" s="10" t="s">
        <v>432</v>
      </c>
      <c r="I113" s="10" t="s">
        <v>82</v>
      </c>
      <c r="J113" s="9" t="s">
        <v>24</v>
      </c>
      <c r="K113" s="9" t="s">
        <v>25</v>
      </c>
      <c r="L113" s="9" t="s">
        <v>37</v>
      </c>
      <c r="M113" s="11" t="n">
        <v>44592</v>
      </c>
      <c r="N113" s="9" t="s">
        <v>27</v>
      </c>
      <c r="O113" s="12" t="n">
        <v>13685</v>
      </c>
      <c r="P113" s="13" t="n">
        <f aca="false">O113-R113</f>
        <v>12316.5</v>
      </c>
      <c r="Q113" s="14"/>
      <c r="R113" s="15" t="n">
        <f aca="false">O113*0.1</f>
        <v>1368.5</v>
      </c>
      <c r="S113" s="16" t="n">
        <f aca="false">O113-R113</f>
        <v>12316.5</v>
      </c>
      <c r="T113" s="17"/>
    </row>
    <row r="114" customFormat="false" ht="11.25" hidden="false" customHeight="true" outlineLevel="0" collapsed="false">
      <c r="A114" s="7" t="n">
        <v>82886</v>
      </c>
      <c r="B114" s="8" t="n">
        <v>828</v>
      </c>
      <c r="C114" s="9" t="s">
        <v>433</v>
      </c>
      <c r="D114" s="9" t="s">
        <v>39</v>
      </c>
      <c r="E114" s="9" t="s">
        <v>434</v>
      </c>
      <c r="F114" s="10" t="s">
        <v>100</v>
      </c>
      <c r="G114" s="10" t="s">
        <v>435</v>
      </c>
      <c r="H114" s="10" t="s">
        <v>436</v>
      </c>
      <c r="I114" s="10" t="s">
        <v>123</v>
      </c>
      <c r="J114" s="9" t="s">
        <v>24</v>
      </c>
      <c r="K114" s="9" t="s">
        <v>25</v>
      </c>
      <c r="L114" s="9" t="s">
        <v>37</v>
      </c>
      <c r="M114" s="11" t="n">
        <v>44592</v>
      </c>
      <c r="N114" s="9" t="s">
        <v>31</v>
      </c>
      <c r="O114" s="12" t="n">
        <v>24140</v>
      </c>
      <c r="P114" s="13" t="n">
        <f aca="false">O114-R114</f>
        <v>21726</v>
      </c>
      <c r="Q114" s="14"/>
      <c r="R114" s="15" t="n">
        <f aca="false">O114*0.1</f>
        <v>2414</v>
      </c>
      <c r="S114" s="16" t="n">
        <f aca="false">O114-R114</f>
        <v>21726</v>
      </c>
      <c r="T114" s="17"/>
    </row>
    <row r="115" customFormat="false" ht="11.25" hidden="false" customHeight="true" outlineLevel="0" collapsed="false">
      <c r="A115" s="7" t="n">
        <v>82887</v>
      </c>
      <c r="B115" s="8" t="n">
        <v>828</v>
      </c>
      <c r="C115" s="9" t="s">
        <v>437</v>
      </c>
      <c r="D115" s="9" t="s">
        <v>39</v>
      </c>
      <c r="E115" s="9" t="s">
        <v>434</v>
      </c>
      <c r="F115" s="10" t="s">
        <v>100</v>
      </c>
      <c r="G115" s="10" t="s">
        <v>438</v>
      </c>
      <c r="H115" s="10" t="s">
        <v>439</v>
      </c>
      <c r="I115" s="10" t="s">
        <v>123</v>
      </c>
      <c r="J115" s="9" t="s">
        <v>24</v>
      </c>
      <c r="K115" s="9" t="s">
        <v>25</v>
      </c>
      <c r="L115" s="9" t="s">
        <v>49</v>
      </c>
      <c r="M115" s="11" t="n">
        <v>44592</v>
      </c>
      <c r="N115" s="9" t="s">
        <v>31</v>
      </c>
      <c r="O115" s="12" t="n">
        <v>24140</v>
      </c>
      <c r="P115" s="13" t="n">
        <f aca="false">O115-R115</f>
        <v>21726</v>
      </c>
      <c r="Q115" s="14"/>
      <c r="R115" s="15" t="n">
        <f aca="false">O115*0.1</f>
        <v>2414</v>
      </c>
      <c r="S115" s="16" t="n">
        <f aca="false">O115-R115</f>
        <v>21726</v>
      </c>
      <c r="T115" s="17"/>
    </row>
    <row r="116" customFormat="false" ht="11.25" hidden="false" customHeight="true" outlineLevel="0" collapsed="false">
      <c r="A116" s="7" t="n">
        <v>82888</v>
      </c>
      <c r="B116" s="8" t="n">
        <v>828</v>
      </c>
      <c r="C116" s="9" t="s">
        <v>440</v>
      </c>
      <c r="D116" s="9" t="s">
        <v>39</v>
      </c>
      <c r="E116" s="9" t="s">
        <v>434</v>
      </c>
      <c r="F116" s="10" t="s">
        <v>100</v>
      </c>
      <c r="G116" s="10" t="s">
        <v>441</v>
      </c>
      <c r="H116" s="10" t="s">
        <v>442</v>
      </c>
      <c r="I116" s="10" t="s">
        <v>123</v>
      </c>
      <c r="J116" s="9" t="s">
        <v>24</v>
      </c>
      <c r="K116" s="9" t="s">
        <v>25</v>
      </c>
      <c r="L116" s="9" t="s">
        <v>49</v>
      </c>
      <c r="M116" s="11" t="n">
        <v>44592</v>
      </c>
      <c r="N116" s="9" t="s">
        <v>31</v>
      </c>
      <c r="O116" s="12" t="n">
        <v>24140</v>
      </c>
      <c r="P116" s="13" t="n">
        <f aca="false">O116-R116</f>
        <v>21726</v>
      </c>
      <c r="Q116" s="14"/>
      <c r="R116" s="15" t="n">
        <f aca="false">O116*0.1</f>
        <v>2414</v>
      </c>
      <c r="S116" s="16" t="n">
        <f aca="false">O116-R116</f>
        <v>21726</v>
      </c>
      <c r="T116" s="17"/>
    </row>
    <row r="117" customFormat="false" ht="11.25" hidden="false" customHeight="true" outlineLevel="0" collapsed="false">
      <c r="A117" s="7" t="n">
        <v>82889</v>
      </c>
      <c r="B117" s="8" t="n">
        <v>828</v>
      </c>
      <c r="C117" s="9" t="s">
        <v>443</v>
      </c>
      <c r="D117" s="9" t="s">
        <v>39</v>
      </c>
      <c r="E117" s="9" t="s">
        <v>119</v>
      </c>
      <c r="F117" s="10" t="s">
        <v>100</v>
      </c>
      <c r="G117" s="10" t="s">
        <v>444</v>
      </c>
      <c r="H117" s="10" t="s">
        <v>445</v>
      </c>
      <c r="I117" s="10" t="s">
        <v>123</v>
      </c>
      <c r="J117" s="9" t="s">
        <v>24</v>
      </c>
      <c r="K117" s="9" t="s">
        <v>25</v>
      </c>
      <c r="L117" s="9" t="s">
        <v>26</v>
      </c>
      <c r="M117" s="11" t="n">
        <v>44592</v>
      </c>
      <c r="N117" s="9" t="s">
        <v>31</v>
      </c>
      <c r="O117" s="12" t="n">
        <v>21505</v>
      </c>
      <c r="P117" s="13" t="n">
        <f aca="false">O117-R117</f>
        <v>19354.5</v>
      </c>
      <c r="Q117" s="14"/>
      <c r="R117" s="15" t="n">
        <f aca="false">O117*0.1</f>
        <v>2150.5</v>
      </c>
      <c r="S117" s="16" t="n">
        <f aca="false">O117-R117</f>
        <v>19354.5</v>
      </c>
      <c r="T117" s="17"/>
    </row>
    <row r="118" customFormat="false" ht="11.25" hidden="false" customHeight="true" outlineLevel="0" collapsed="false">
      <c r="A118" s="7" t="n">
        <v>821105</v>
      </c>
      <c r="B118" s="8" t="n">
        <v>821</v>
      </c>
      <c r="C118" s="9" t="s">
        <v>446</v>
      </c>
      <c r="D118" s="9" t="s">
        <v>220</v>
      </c>
      <c r="E118" s="9" t="s">
        <v>348</v>
      </c>
      <c r="F118" s="10" t="s">
        <v>100</v>
      </c>
      <c r="G118" s="10" t="s">
        <v>447</v>
      </c>
      <c r="H118" s="10" t="s">
        <v>448</v>
      </c>
      <c r="I118" s="10" t="s">
        <v>23</v>
      </c>
      <c r="J118" s="9" t="s">
        <v>24</v>
      </c>
      <c r="K118" s="9" t="s">
        <v>25</v>
      </c>
      <c r="L118" s="9" t="s">
        <v>37</v>
      </c>
      <c r="M118" s="11" t="n">
        <v>44592</v>
      </c>
      <c r="N118" s="9" t="s">
        <v>31</v>
      </c>
      <c r="O118" s="12" t="n">
        <v>11390</v>
      </c>
      <c r="P118" s="13" t="n">
        <f aca="false">O118-R118</f>
        <v>10251</v>
      </c>
      <c r="Q118" s="14"/>
      <c r="R118" s="15" t="n">
        <f aca="false">O118*0.1</f>
        <v>1139</v>
      </c>
      <c r="S118" s="16" t="n">
        <f aca="false">O118-R118</f>
        <v>10251</v>
      </c>
      <c r="T118" s="17"/>
    </row>
    <row r="119" customFormat="false" ht="11.25" hidden="false" customHeight="true" outlineLevel="0" collapsed="false">
      <c r="A119" s="7" t="n">
        <v>82263</v>
      </c>
      <c r="B119" s="8" t="n">
        <v>822</v>
      </c>
      <c r="C119" s="9" t="s">
        <v>449</v>
      </c>
      <c r="D119" s="9" t="s">
        <v>18</v>
      </c>
      <c r="E119" s="9" t="s">
        <v>79</v>
      </c>
      <c r="F119" s="10" t="s">
        <v>100</v>
      </c>
      <c r="G119" s="10" t="s">
        <v>450</v>
      </c>
      <c r="H119" s="10" t="s">
        <v>451</v>
      </c>
      <c r="I119" s="10" t="s">
        <v>82</v>
      </c>
      <c r="J119" s="9" t="s">
        <v>218</v>
      </c>
      <c r="K119" s="9" t="s">
        <v>25</v>
      </c>
      <c r="L119" s="9" t="s">
        <v>26</v>
      </c>
      <c r="M119" s="11" t="n">
        <v>44592</v>
      </c>
      <c r="N119" s="9" t="s">
        <v>27</v>
      </c>
      <c r="O119" s="12" t="n">
        <v>30260</v>
      </c>
      <c r="P119" s="13" t="n">
        <f aca="false">O119-R119</f>
        <v>27234</v>
      </c>
      <c r="Q119" s="14"/>
      <c r="R119" s="15" t="n">
        <f aca="false">O119*0.1</f>
        <v>3026</v>
      </c>
      <c r="S119" s="16" t="n">
        <f aca="false">O119-R119</f>
        <v>27234</v>
      </c>
      <c r="T119" s="17"/>
    </row>
    <row r="120" customFormat="false" ht="11.25" hidden="false" customHeight="true" outlineLevel="0" collapsed="false">
      <c r="A120" s="7" t="n">
        <v>82266</v>
      </c>
      <c r="B120" s="8" t="n">
        <v>822</v>
      </c>
      <c r="C120" s="9" t="s">
        <v>452</v>
      </c>
      <c r="D120" s="9" t="s">
        <v>18</v>
      </c>
      <c r="E120" s="9" t="s">
        <v>79</v>
      </c>
      <c r="F120" s="10" t="s">
        <v>100</v>
      </c>
      <c r="G120" s="10" t="s">
        <v>453</v>
      </c>
      <c r="H120" s="10" t="s">
        <v>454</v>
      </c>
      <c r="I120" s="10" t="s">
        <v>82</v>
      </c>
      <c r="J120" s="9" t="s">
        <v>218</v>
      </c>
      <c r="K120" s="9" t="s">
        <v>25</v>
      </c>
      <c r="L120" s="9" t="s">
        <v>26</v>
      </c>
      <c r="M120" s="11" t="n">
        <v>44592</v>
      </c>
      <c r="N120" s="9" t="s">
        <v>27</v>
      </c>
      <c r="O120" s="12" t="n">
        <v>30260</v>
      </c>
      <c r="P120" s="13" t="n">
        <f aca="false">O120-R120</f>
        <v>27234</v>
      </c>
      <c r="Q120" s="14"/>
      <c r="R120" s="15" t="n">
        <f aca="false">O120*0.1</f>
        <v>3026</v>
      </c>
      <c r="S120" s="16" t="n">
        <f aca="false">O120-R120</f>
        <v>27234</v>
      </c>
      <c r="T120" s="17"/>
    </row>
    <row r="121" customFormat="false" ht="11.25" hidden="false" customHeight="true" outlineLevel="0" collapsed="false">
      <c r="A121" s="7" t="n">
        <v>82264</v>
      </c>
      <c r="B121" s="8" t="n">
        <v>822</v>
      </c>
      <c r="C121" s="9" t="s">
        <v>455</v>
      </c>
      <c r="D121" s="9" t="s">
        <v>18</v>
      </c>
      <c r="E121" s="9" t="s">
        <v>79</v>
      </c>
      <c r="F121" s="10" t="s">
        <v>100</v>
      </c>
      <c r="G121" s="10" t="s">
        <v>456</v>
      </c>
      <c r="H121" s="10" t="s">
        <v>457</v>
      </c>
      <c r="I121" s="10" t="s">
        <v>82</v>
      </c>
      <c r="J121" s="9" t="s">
        <v>24</v>
      </c>
      <c r="K121" s="9" t="s">
        <v>25</v>
      </c>
      <c r="L121" s="9" t="s">
        <v>26</v>
      </c>
      <c r="M121" s="11" t="n">
        <v>44592</v>
      </c>
      <c r="N121" s="9" t="s">
        <v>27</v>
      </c>
      <c r="O121" s="12" t="n">
        <v>27030</v>
      </c>
      <c r="P121" s="13" t="n">
        <f aca="false">O121-R121</f>
        <v>24327</v>
      </c>
      <c r="Q121" s="14"/>
      <c r="R121" s="15" t="n">
        <f aca="false">O121*0.1</f>
        <v>2703</v>
      </c>
      <c r="S121" s="16" t="n">
        <f aca="false">O121-R121</f>
        <v>24327</v>
      </c>
      <c r="T121" s="17"/>
    </row>
    <row r="122" customFormat="false" ht="11.25" hidden="false" customHeight="true" outlineLevel="0" collapsed="false">
      <c r="A122" s="7" t="n">
        <v>82746</v>
      </c>
      <c r="B122" s="8" t="n">
        <v>827</v>
      </c>
      <c r="C122" s="9" t="s">
        <v>458</v>
      </c>
      <c r="D122" s="9" t="s">
        <v>39</v>
      </c>
      <c r="E122" s="9" t="s">
        <v>459</v>
      </c>
      <c r="F122" s="10" t="s">
        <v>100</v>
      </c>
      <c r="G122" s="10" t="s">
        <v>460</v>
      </c>
      <c r="H122" s="10" t="s">
        <v>461</v>
      </c>
      <c r="I122" s="10" t="s">
        <v>194</v>
      </c>
      <c r="J122" s="9" t="s">
        <v>24</v>
      </c>
      <c r="K122" s="9" t="s">
        <v>25</v>
      </c>
      <c r="L122" s="9" t="s">
        <v>26</v>
      </c>
      <c r="M122" s="11" t="n">
        <v>44592</v>
      </c>
      <c r="N122" s="9" t="s">
        <v>31</v>
      </c>
      <c r="O122" s="12" t="n">
        <v>17765</v>
      </c>
      <c r="P122" s="13" t="n">
        <f aca="false">O122-R122</f>
        <v>15988.5</v>
      </c>
      <c r="Q122" s="14"/>
      <c r="R122" s="15" t="n">
        <f aca="false">O122*0.1</f>
        <v>1776.5</v>
      </c>
      <c r="S122" s="16" t="n">
        <f aca="false">O122-R122</f>
        <v>15988.5</v>
      </c>
      <c r="T122" s="17"/>
    </row>
    <row r="123" customFormat="false" ht="11.25" hidden="false" customHeight="true" outlineLevel="0" collapsed="false">
      <c r="A123" s="7" t="n">
        <v>82267</v>
      </c>
      <c r="B123" s="8" t="n">
        <v>822</v>
      </c>
      <c r="C123" s="9" t="s">
        <v>462</v>
      </c>
      <c r="D123" s="9" t="s">
        <v>18</v>
      </c>
      <c r="E123" s="9" t="s">
        <v>79</v>
      </c>
      <c r="F123" s="10" t="s">
        <v>100</v>
      </c>
      <c r="G123" s="10" t="s">
        <v>463</v>
      </c>
      <c r="H123" s="10" t="s">
        <v>464</v>
      </c>
      <c r="I123" s="10" t="s">
        <v>82</v>
      </c>
      <c r="J123" s="9" t="s">
        <v>218</v>
      </c>
      <c r="K123" s="9" t="s">
        <v>25</v>
      </c>
      <c r="L123" s="9" t="s">
        <v>26</v>
      </c>
      <c r="M123" s="11" t="n">
        <v>44592</v>
      </c>
      <c r="N123" s="9" t="s">
        <v>27</v>
      </c>
      <c r="O123" s="12" t="n">
        <v>28815</v>
      </c>
      <c r="P123" s="13" t="n">
        <f aca="false">O123-R123</f>
        <v>25933.5</v>
      </c>
      <c r="Q123" s="14"/>
      <c r="R123" s="15" t="n">
        <f aca="false">O123*0.1</f>
        <v>2881.5</v>
      </c>
      <c r="S123" s="16" t="n">
        <f aca="false">O123-R123</f>
        <v>25933.5</v>
      </c>
      <c r="T123" s="17"/>
    </row>
    <row r="124" customFormat="false" ht="11.25" hidden="false" customHeight="true" outlineLevel="0" collapsed="false">
      <c r="A124" s="7" t="n">
        <v>82030</v>
      </c>
      <c r="B124" s="8" t="n">
        <v>820</v>
      </c>
      <c r="C124" s="9" t="s">
        <v>465</v>
      </c>
      <c r="D124" s="9" t="s">
        <v>225</v>
      </c>
      <c r="E124" s="9" t="s">
        <v>251</v>
      </c>
      <c r="F124" s="10" t="s">
        <v>100</v>
      </c>
      <c r="G124" s="10" t="s">
        <v>466</v>
      </c>
      <c r="H124" s="10" t="s">
        <v>467</v>
      </c>
      <c r="I124" s="10" t="s">
        <v>254</v>
      </c>
      <c r="J124" s="9" t="s">
        <v>24</v>
      </c>
      <c r="K124" s="9" t="s">
        <v>25</v>
      </c>
      <c r="L124" s="9" t="s">
        <v>26</v>
      </c>
      <c r="M124" s="11" t="n">
        <v>44592</v>
      </c>
      <c r="N124" s="9" t="s">
        <v>31</v>
      </c>
      <c r="O124" s="12" t="n">
        <v>12410</v>
      </c>
      <c r="P124" s="13" t="n">
        <f aca="false">O124-R124</f>
        <v>11169</v>
      </c>
      <c r="Q124" s="14"/>
      <c r="R124" s="15" t="n">
        <f aca="false">O124*0.1</f>
        <v>1241</v>
      </c>
      <c r="S124" s="16" t="n">
        <f aca="false">O124-R124</f>
        <v>11169</v>
      </c>
      <c r="T124" s="17"/>
    </row>
    <row r="125" customFormat="false" ht="11.25" hidden="false" customHeight="true" outlineLevel="0" collapsed="false">
      <c r="A125" s="7" t="n">
        <v>82268</v>
      </c>
      <c r="B125" s="8" t="n">
        <v>822</v>
      </c>
      <c r="C125" s="9" t="s">
        <v>468</v>
      </c>
      <c r="D125" s="9" t="s">
        <v>39</v>
      </c>
      <c r="E125" s="9" t="s">
        <v>211</v>
      </c>
      <c r="F125" s="10" t="s">
        <v>100</v>
      </c>
      <c r="G125" s="10" t="s">
        <v>469</v>
      </c>
      <c r="H125" s="10" t="s">
        <v>470</v>
      </c>
      <c r="I125" s="10" t="s">
        <v>82</v>
      </c>
      <c r="J125" s="9" t="s">
        <v>24</v>
      </c>
      <c r="K125" s="9" t="s">
        <v>25</v>
      </c>
      <c r="L125" s="9" t="s">
        <v>37</v>
      </c>
      <c r="M125" s="11" t="n">
        <v>44592</v>
      </c>
      <c r="N125" s="9" t="s">
        <v>31</v>
      </c>
      <c r="O125" s="12" t="n">
        <v>15385</v>
      </c>
      <c r="P125" s="13" t="n">
        <f aca="false">O125-R125</f>
        <v>13846.5</v>
      </c>
      <c r="Q125" s="14"/>
      <c r="R125" s="15" t="n">
        <f aca="false">O125*0.1</f>
        <v>1538.5</v>
      </c>
      <c r="S125" s="16" t="n">
        <f aca="false">O125-R125</f>
        <v>13846.5</v>
      </c>
      <c r="T125" s="17"/>
    </row>
    <row r="126" customFormat="false" ht="11.25" hidden="false" customHeight="true" outlineLevel="0" collapsed="false">
      <c r="A126" s="7" t="n">
        <v>82269</v>
      </c>
      <c r="B126" s="8" t="n">
        <v>822</v>
      </c>
      <c r="C126" s="9" t="s">
        <v>471</v>
      </c>
      <c r="D126" s="9" t="s">
        <v>39</v>
      </c>
      <c r="E126" s="9" t="s">
        <v>211</v>
      </c>
      <c r="F126" s="10" t="s">
        <v>100</v>
      </c>
      <c r="G126" s="10" t="s">
        <v>472</v>
      </c>
      <c r="H126" s="10" t="s">
        <v>473</v>
      </c>
      <c r="I126" s="10" t="s">
        <v>82</v>
      </c>
      <c r="J126" s="9" t="s">
        <v>24</v>
      </c>
      <c r="K126" s="9" t="s">
        <v>25</v>
      </c>
      <c r="L126" s="9" t="s">
        <v>26</v>
      </c>
      <c r="M126" s="11" t="n">
        <v>44592</v>
      </c>
      <c r="N126" s="9" t="s">
        <v>31</v>
      </c>
      <c r="O126" s="12" t="n">
        <v>13770</v>
      </c>
      <c r="P126" s="13" t="n">
        <f aca="false">O126-R126</f>
        <v>12393</v>
      </c>
      <c r="Q126" s="14"/>
      <c r="R126" s="15" t="n">
        <f aca="false">O126*0.1</f>
        <v>1377</v>
      </c>
      <c r="S126" s="16" t="n">
        <f aca="false">O126-R126</f>
        <v>12393</v>
      </c>
      <c r="T126" s="17"/>
    </row>
    <row r="127" customFormat="false" ht="11.25" hidden="false" customHeight="true" outlineLevel="0" collapsed="false">
      <c r="A127" s="7" t="n">
        <v>82031</v>
      </c>
      <c r="B127" s="8" t="n">
        <v>820</v>
      </c>
      <c r="C127" s="9" t="s">
        <v>474</v>
      </c>
      <c r="D127" s="9" t="s">
        <v>225</v>
      </c>
      <c r="E127" s="9" t="s">
        <v>251</v>
      </c>
      <c r="F127" s="10" t="s">
        <v>100</v>
      </c>
      <c r="G127" s="10" t="s">
        <v>475</v>
      </c>
      <c r="H127" s="10" t="s">
        <v>476</v>
      </c>
      <c r="I127" s="10" t="s">
        <v>254</v>
      </c>
      <c r="J127" s="9" t="s">
        <v>24</v>
      </c>
      <c r="K127" s="9" t="s">
        <v>25</v>
      </c>
      <c r="L127" s="9" t="s">
        <v>37</v>
      </c>
      <c r="M127" s="11" t="n">
        <v>44592</v>
      </c>
      <c r="N127" s="9" t="s">
        <v>27</v>
      </c>
      <c r="O127" s="12" t="n">
        <v>11390</v>
      </c>
      <c r="P127" s="13" t="n">
        <f aca="false">O127-R127</f>
        <v>10251</v>
      </c>
      <c r="Q127" s="14"/>
      <c r="R127" s="15" t="n">
        <f aca="false">O127*0.1</f>
        <v>1139</v>
      </c>
      <c r="S127" s="16" t="n">
        <f aca="false">O127-R127</f>
        <v>10251</v>
      </c>
      <c r="T127" s="17"/>
    </row>
    <row r="128" customFormat="false" ht="11.25" hidden="false" customHeight="true" outlineLevel="0" collapsed="false">
      <c r="A128" s="7" t="n">
        <v>82271</v>
      </c>
      <c r="B128" s="8" t="n">
        <v>822</v>
      </c>
      <c r="C128" s="9" t="s">
        <v>477</v>
      </c>
      <c r="D128" s="9" t="s">
        <v>39</v>
      </c>
      <c r="E128" s="9" t="s">
        <v>211</v>
      </c>
      <c r="F128" s="10" t="s">
        <v>100</v>
      </c>
      <c r="G128" s="10" t="s">
        <v>478</v>
      </c>
      <c r="H128" s="10" t="s">
        <v>479</v>
      </c>
      <c r="I128" s="10" t="s">
        <v>82</v>
      </c>
      <c r="J128" s="9" t="s">
        <v>24</v>
      </c>
      <c r="K128" s="9" t="s">
        <v>25</v>
      </c>
      <c r="L128" s="9" t="s">
        <v>26</v>
      </c>
      <c r="M128" s="11" t="n">
        <v>44592</v>
      </c>
      <c r="N128" s="9" t="s">
        <v>27</v>
      </c>
      <c r="O128" s="12" t="n">
        <v>15555</v>
      </c>
      <c r="P128" s="13" t="n">
        <f aca="false">O128-R128</f>
        <v>13999.5</v>
      </c>
      <c r="Q128" s="14"/>
      <c r="R128" s="15" t="n">
        <f aca="false">O128*0.1</f>
        <v>1555.5</v>
      </c>
      <c r="S128" s="16" t="n">
        <f aca="false">O128-R128</f>
        <v>13999.5</v>
      </c>
      <c r="T128" s="17"/>
    </row>
    <row r="129" customFormat="false" ht="11.25" hidden="false" customHeight="false" outlineLevel="0" collapsed="false">
      <c r="A129" s="7" t="n">
        <v>82272</v>
      </c>
      <c r="B129" s="8" t="n">
        <v>822</v>
      </c>
      <c r="C129" s="9" t="s">
        <v>480</v>
      </c>
      <c r="D129" s="9" t="s">
        <v>39</v>
      </c>
      <c r="E129" s="9" t="s">
        <v>211</v>
      </c>
      <c r="F129" s="10" t="s">
        <v>100</v>
      </c>
      <c r="G129" s="10" t="s">
        <v>481</v>
      </c>
      <c r="H129" s="10" t="s">
        <v>482</v>
      </c>
      <c r="I129" s="10" t="s">
        <v>82</v>
      </c>
      <c r="J129" s="9" t="s">
        <v>24</v>
      </c>
      <c r="K129" s="9" t="s">
        <v>25</v>
      </c>
      <c r="L129" s="9" t="s">
        <v>37</v>
      </c>
      <c r="M129" s="11" t="n">
        <v>44592</v>
      </c>
      <c r="N129" s="9" t="s">
        <v>31</v>
      </c>
      <c r="O129" s="12" t="n">
        <v>15215</v>
      </c>
      <c r="P129" s="13" t="n">
        <f aca="false">O129-R129</f>
        <v>13693.5</v>
      </c>
      <c r="Q129" s="14"/>
      <c r="R129" s="15" t="n">
        <f aca="false">O129*0.1</f>
        <v>1521.5</v>
      </c>
      <c r="S129" s="16" t="n">
        <f aca="false">O129-R129</f>
        <v>13693.5</v>
      </c>
      <c r="T129" s="17"/>
    </row>
    <row r="130" customFormat="false" ht="11.25" hidden="false" customHeight="true" outlineLevel="0" collapsed="false">
      <c r="A130" s="7" t="n">
        <v>82890</v>
      </c>
      <c r="B130" s="8" t="n">
        <v>828</v>
      </c>
      <c r="C130" s="9" t="s">
        <v>483</v>
      </c>
      <c r="D130" s="9" t="s">
        <v>39</v>
      </c>
      <c r="E130" s="9" t="s">
        <v>119</v>
      </c>
      <c r="F130" s="10" t="s">
        <v>100</v>
      </c>
      <c r="G130" s="10" t="s">
        <v>484</v>
      </c>
      <c r="H130" s="10" t="s">
        <v>485</v>
      </c>
      <c r="I130" s="10" t="s">
        <v>123</v>
      </c>
      <c r="J130" s="9" t="s">
        <v>24</v>
      </c>
      <c r="K130" s="9" t="s">
        <v>25</v>
      </c>
      <c r="L130" s="9" t="s">
        <v>26</v>
      </c>
      <c r="M130" s="11" t="n">
        <v>44592</v>
      </c>
      <c r="N130" s="9" t="s">
        <v>27</v>
      </c>
      <c r="O130" s="12" t="n">
        <v>21505</v>
      </c>
      <c r="P130" s="13" t="n">
        <f aca="false">O130-R130</f>
        <v>19354.5</v>
      </c>
      <c r="Q130" s="14"/>
      <c r="R130" s="15" t="n">
        <f aca="false">O130*0.1</f>
        <v>2150.5</v>
      </c>
      <c r="S130" s="16" t="n">
        <f aca="false">O130-R130</f>
        <v>19354.5</v>
      </c>
      <c r="T130" s="17"/>
    </row>
    <row r="131" customFormat="false" ht="11.25" hidden="false" customHeight="true" outlineLevel="0" collapsed="false">
      <c r="A131" s="7" t="n">
        <v>82032</v>
      </c>
      <c r="B131" s="8" t="n">
        <v>820</v>
      </c>
      <c r="C131" s="9" t="s">
        <v>486</v>
      </c>
      <c r="D131" s="9" t="s">
        <v>225</v>
      </c>
      <c r="E131" s="9" t="s">
        <v>251</v>
      </c>
      <c r="F131" s="10" t="s">
        <v>100</v>
      </c>
      <c r="G131" s="10" t="s">
        <v>487</v>
      </c>
      <c r="H131" s="10" t="s">
        <v>488</v>
      </c>
      <c r="I131" s="10" t="s">
        <v>254</v>
      </c>
      <c r="J131" s="9" t="s">
        <v>24</v>
      </c>
      <c r="K131" s="9" t="s">
        <v>25</v>
      </c>
      <c r="L131" s="9" t="s">
        <v>26</v>
      </c>
      <c r="M131" s="11" t="n">
        <v>44592</v>
      </c>
      <c r="N131" s="9" t="s">
        <v>31</v>
      </c>
      <c r="O131" s="12" t="n">
        <v>11135</v>
      </c>
      <c r="P131" s="13" t="n">
        <f aca="false">O131-R131</f>
        <v>10021.5</v>
      </c>
      <c r="Q131" s="14"/>
      <c r="R131" s="15" t="n">
        <f aca="false">O131*0.1</f>
        <v>1113.5</v>
      </c>
      <c r="S131" s="16" t="n">
        <f aca="false">O131-R131</f>
        <v>10021.5</v>
      </c>
      <c r="T131" s="17"/>
    </row>
    <row r="132" customFormat="false" ht="11.25" hidden="false" customHeight="true" outlineLevel="0" collapsed="false">
      <c r="A132" s="7" t="n">
        <v>83047</v>
      </c>
      <c r="B132" s="8" t="n">
        <v>830</v>
      </c>
      <c r="C132" s="9" t="s">
        <v>489</v>
      </c>
      <c r="D132" s="9" t="s">
        <v>225</v>
      </c>
      <c r="E132" s="9" t="s">
        <v>256</v>
      </c>
      <c r="F132" s="10" t="s">
        <v>100</v>
      </c>
      <c r="G132" s="10" t="s">
        <v>490</v>
      </c>
      <c r="H132" s="10" t="s">
        <v>491</v>
      </c>
      <c r="I132" s="10" t="s">
        <v>96</v>
      </c>
      <c r="J132" s="9" t="s">
        <v>24</v>
      </c>
      <c r="K132" s="9" t="s">
        <v>25</v>
      </c>
      <c r="L132" s="9" t="s">
        <v>49</v>
      </c>
      <c r="M132" s="11" t="n">
        <v>44592</v>
      </c>
      <c r="N132" s="9" t="s">
        <v>31</v>
      </c>
      <c r="O132" s="12" t="n">
        <v>19210</v>
      </c>
      <c r="P132" s="13" t="n">
        <f aca="false">O132-R132</f>
        <v>17289</v>
      </c>
      <c r="Q132" s="14"/>
      <c r="R132" s="15" t="n">
        <f aca="false">O132*0.1</f>
        <v>1921</v>
      </c>
      <c r="S132" s="16" t="n">
        <f aca="false">O132-R132</f>
        <v>17289</v>
      </c>
      <c r="T132" s="17"/>
    </row>
    <row r="133" customFormat="false" ht="11.25" hidden="false" customHeight="true" outlineLevel="0" collapsed="false">
      <c r="A133" s="7" t="n">
        <v>82273</v>
      </c>
      <c r="B133" s="8" t="n">
        <v>822</v>
      </c>
      <c r="C133" s="9" t="s">
        <v>492</v>
      </c>
      <c r="D133" s="9" t="s">
        <v>39</v>
      </c>
      <c r="E133" s="9" t="s">
        <v>211</v>
      </c>
      <c r="F133" s="10" t="s">
        <v>100</v>
      </c>
      <c r="G133" s="10" t="s">
        <v>493</v>
      </c>
      <c r="H133" s="10" t="s">
        <v>494</v>
      </c>
      <c r="I133" s="10" t="s">
        <v>82</v>
      </c>
      <c r="J133" s="9" t="s">
        <v>24</v>
      </c>
      <c r="K133" s="9" t="s">
        <v>25</v>
      </c>
      <c r="L133" s="9" t="s">
        <v>37</v>
      </c>
      <c r="M133" s="11" t="n">
        <v>44592</v>
      </c>
      <c r="N133" s="9" t="s">
        <v>31</v>
      </c>
      <c r="O133" s="12" t="n">
        <v>14280</v>
      </c>
      <c r="P133" s="13" t="n">
        <f aca="false">O133-R133</f>
        <v>12852</v>
      </c>
      <c r="Q133" s="14"/>
      <c r="R133" s="15" t="n">
        <f aca="false">O133*0.1</f>
        <v>1428</v>
      </c>
      <c r="S133" s="16" t="n">
        <f aca="false">O133-R133</f>
        <v>12852</v>
      </c>
      <c r="T133" s="17"/>
    </row>
    <row r="134" customFormat="false" ht="11.25" hidden="false" customHeight="true" outlineLevel="0" collapsed="false">
      <c r="A134" s="7" t="n">
        <v>828101</v>
      </c>
      <c r="B134" s="8" t="n">
        <v>828</v>
      </c>
      <c r="C134" s="9" t="s">
        <v>495</v>
      </c>
      <c r="D134" s="9" t="s">
        <v>296</v>
      </c>
      <c r="E134" s="9" t="s">
        <v>297</v>
      </c>
      <c r="F134" s="10" t="s">
        <v>212</v>
      </c>
      <c r="G134" s="10" t="s">
        <v>496</v>
      </c>
      <c r="H134" s="10" t="s">
        <v>497</v>
      </c>
      <c r="I134" s="10" t="s">
        <v>123</v>
      </c>
      <c r="J134" s="9" t="s">
        <v>218</v>
      </c>
      <c r="K134" s="9" t="s">
        <v>25</v>
      </c>
      <c r="L134" s="9" t="s">
        <v>26</v>
      </c>
      <c r="M134" s="11" t="n">
        <v>44592</v>
      </c>
      <c r="N134" s="9" t="s">
        <v>27</v>
      </c>
      <c r="O134" s="12" t="n">
        <v>23375</v>
      </c>
      <c r="P134" s="13" t="n">
        <f aca="false">O134-R134</f>
        <v>21037.5</v>
      </c>
      <c r="Q134" s="14"/>
      <c r="R134" s="15" t="n">
        <f aca="false">O134*0.1</f>
        <v>2337.5</v>
      </c>
      <c r="S134" s="16" t="n">
        <f aca="false">O134-R134</f>
        <v>21037.5</v>
      </c>
      <c r="T134" s="17"/>
    </row>
    <row r="135" customFormat="false" ht="11.25" hidden="false" customHeight="true" outlineLevel="0" collapsed="false">
      <c r="A135" s="7" t="n">
        <v>82047</v>
      </c>
      <c r="B135" s="8" t="n">
        <v>820</v>
      </c>
      <c r="C135" s="9" t="s">
        <v>498</v>
      </c>
      <c r="D135" s="9" t="s">
        <v>237</v>
      </c>
      <c r="E135" s="9" t="s">
        <v>499</v>
      </c>
      <c r="F135" s="10" t="s">
        <v>212</v>
      </c>
      <c r="G135" s="10" t="s">
        <v>500</v>
      </c>
      <c r="H135" s="10" t="s">
        <v>501</v>
      </c>
      <c r="I135" s="10" t="s">
        <v>254</v>
      </c>
      <c r="J135" s="9" t="s">
        <v>24</v>
      </c>
      <c r="K135" s="9" t="s">
        <v>25</v>
      </c>
      <c r="L135" s="9" t="s">
        <v>26</v>
      </c>
      <c r="M135" s="11" t="n">
        <v>44592</v>
      </c>
      <c r="N135" s="9" t="s">
        <v>31</v>
      </c>
      <c r="O135" s="12" t="n">
        <v>11815</v>
      </c>
      <c r="P135" s="13" t="n">
        <f aca="false">O135-R135</f>
        <v>10633.5</v>
      </c>
      <c r="Q135" s="14"/>
      <c r="R135" s="15" t="n">
        <f aca="false">O135*0.1</f>
        <v>1181.5</v>
      </c>
      <c r="S135" s="16" t="n">
        <f aca="false">O135-R135</f>
        <v>10633.5</v>
      </c>
      <c r="T135" s="17"/>
    </row>
    <row r="136" customFormat="false" ht="11.25" hidden="false" customHeight="true" outlineLevel="0" collapsed="false">
      <c r="A136" s="7" t="n">
        <v>82283</v>
      </c>
      <c r="B136" s="8" t="n">
        <v>822</v>
      </c>
      <c r="C136" s="9" t="s">
        <v>502</v>
      </c>
      <c r="D136" s="9" t="s">
        <v>237</v>
      </c>
      <c r="E136" s="9" t="s">
        <v>238</v>
      </c>
      <c r="F136" s="10" t="s">
        <v>212</v>
      </c>
      <c r="G136" s="10" t="s">
        <v>503</v>
      </c>
      <c r="H136" s="10" t="s">
        <v>504</v>
      </c>
      <c r="I136" s="10" t="s">
        <v>82</v>
      </c>
      <c r="J136" s="9" t="s">
        <v>24</v>
      </c>
      <c r="K136" s="9" t="s">
        <v>25</v>
      </c>
      <c r="L136" s="9" t="s">
        <v>37</v>
      </c>
      <c r="M136" s="11" t="n">
        <v>44592</v>
      </c>
      <c r="N136" s="9" t="s">
        <v>31</v>
      </c>
      <c r="O136" s="12" t="n">
        <v>24310</v>
      </c>
      <c r="P136" s="13" t="n">
        <f aca="false">O136-R136</f>
        <v>21879</v>
      </c>
      <c r="Q136" s="14"/>
      <c r="R136" s="15" t="n">
        <f aca="false">O136*0.1</f>
        <v>2431</v>
      </c>
      <c r="S136" s="16" t="n">
        <f aca="false">O136-R136</f>
        <v>21879</v>
      </c>
      <c r="T136" s="17"/>
    </row>
    <row r="137" customFormat="false" ht="11.25" hidden="false" customHeight="true" outlineLevel="0" collapsed="false">
      <c r="A137" s="7" t="n">
        <v>82284</v>
      </c>
      <c r="B137" s="8" t="n">
        <v>822</v>
      </c>
      <c r="C137" s="9" t="s">
        <v>505</v>
      </c>
      <c r="D137" s="9" t="s">
        <v>237</v>
      </c>
      <c r="E137" s="9" t="s">
        <v>238</v>
      </c>
      <c r="F137" s="10" t="s">
        <v>212</v>
      </c>
      <c r="G137" s="10" t="s">
        <v>506</v>
      </c>
      <c r="H137" s="10" t="s">
        <v>507</v>
      </c>
      <c r="I137" s="10" t="s">
        <v>82</v>
      </c>
      <c r="J137" s="9" t="s">
        <v>24</v>
      </c>
      <c r="K137" s="9" t="s">
        <v>25</v>
      </c>
      <c r="L137" s="9" t="s">
        <v>37</v>
      </c>
      <c r="M137" s="11" t="n">
        <v>44592</v>
      </c>
      <c r="N137" s="9" t="s">
        <v>31</v>
      </c>
      <c r="O137" s="12" t="n">
        <v>24310</v>
      </c>
      <c r="P137" s="13" t="n">
        <f aca="false">O137-R137</f>
        <v>21879</v>
      </c>
      <c r="Q137" s="14"/>
      <c r="R137" s="15" t="n">
        <f aca="false">O137*0.1</f>
        <v>2431</v>
      </c>
      <c r="S137" s="16" t="n">
        <f aca="false">O137-R137</f>
        <v>21879</v>
      </c>
      <c r="T137" s="17"/>
    </row>
    <row r="138" customFormat="false" ht="11.25" hidden="false" customHeight="true" outlineLevel="0" collapsed="false">
      <c r="A138" s="7" t="n">
        <v>82760</v>
      </c>
      <c r="B138" s="8" t="n">
        <v>827</v>
      </c>
      <c r="C138" s="9" t="s">
        <v>508</v>
      </c>
      <c r="D138" s="9" t="s">
        <v>18</v>
      </c>
      <c r="E138" s="9" t="s">
        <v>509</v>
      </c>
      <c r="F138" s="10" t="s">
        <v>212</v>
      </c>
      <c r="G138" s="10" t="s">
        <v>510</v>
      </c>
      <c r="H138" s="10" t="s">
        <v>511</v>
      </c>
      <c r="I138" s="10" t="s">
        <v>194</v>
      </c>
      <c r="J138" s="9" t="s">
        <v>218</v>
      </c>
      <c r="K138" s="9" t="s">
        <v>25</v>
      </c>
      <c r="L138" s="9" t="s">
        <v>37</v>
      </c>
      <c r="M138" s="11" t="n">
        <v>44592</v>
      </c>
      <c r="N138" s="9" t="s">
        <v>31</v>
      </c>
      <c r="O138" s="12" t="n">
        <v>25670</v>
      </c>
      <c r="P138" s="13" t="n">
        <f aca="false">O138-R138</f>
        <v>23103</v>
      </c>
      <c r="Q138" s="14"/>
      <c r="R138" s="15" t="n">
        <f aca="false">O138*0.1</f>
        <v>2567</v>
      </c>
      <c r="S138" s="16" t="n">
        <f aca="false">O138-R138</f>
        <v>23103</v>
      </c>
      <c r="T138" s="17"/>
    </row>
    <row r="139" customFormat="false" ht="11.25" hidden="false" customHeight="true" outlineLevel="0" collapsed="false">
      <c r="A139" s="7" t="n">
        <v>82761</v>
      </c>
      <c r="B139" s="8" t="n">
        <v>827</v>
      </c>
      <c r="C139" s="9" t="s">
        <v>512</v>
      </c>
      <c r="D139" s="9" t="s">
        <v>18</v>
      </c>
      <c r="E139" s="9" t="s">
        <v>509</v>
      </c>
      <c r="F139" s="10" t="s">
        <v>212</v>
      </c>
      <c r="G139" s="10" t="s">
        <v>513</v>
      </c>
      <c r="H139" s="10" t="s">
        <v>514</v>
      </c>
      <c r="I139" s="10" t="s">
        <v>194</v>
      </c>
      <c r="J139" s="9" t="s">
        <v>218</v>
      </c>
      <c r="K139" s="9" t="s">
        <v>25</v>
      </c>
      <c r="L139" s="9" t="s">
        <v>37</v>
      </c>
      <c r="M139" s="11" t="n">
        <v>44592</v>
      </c>
      <c r="N139" s="9" t="s">
        <v>31</v>
      </c>
      <c r="O139" s="12" t="n">
        <v>24310</v>
      </c>
      <c r="P139" s="13" t="n">
        <f aca="false">O139-R139</f>
        <v>21879</v>
      </c>
      <c r="Q139" s="14"/>
      <c r="R139" s="15" t="n">
        <f aca="false">O139*0.1</f>
        <v>2431</v>
      </c>
      <c r="S139" s="16" t="n">
        <f aca="false">O139-R139</f>
        <v>21879</v>
      </c>
      <c r="T139" s="17"/>
    </row>
    <row r="140" customFormat="false" ht="11.25" hidden="false" customHeight="true" outlineLevel="0" collapsed="false">
      <c r="A140" s="7" t="n">
        <v>821128</v>
      </c>
      <c r="B140" s="8" t="n">
        <v>821</v>
      </c>
      <c r="C140" s="9" t="s">
        <v>515</v>
      </c>
      <c r="D140" s="9" t="s">
        <v>39</v>
      </c>
      <c r="E140" s="9" t="s">
        <v>40</v>
      </c>
      <c r="F140" s="10" t="s">
        <v>212</v>
      </c>
      <c r="G140" s="10" t="s">
        <v>516</v>
      </c>
      <c r="H140" s="10" t="s">
        <v>517</v>
      </c>
      <c r="I140" s="10" t="s">
        <v>23</v>
      </c>
      <c r="J140" s="9" t="s">
        <v>24</v>
      </c>
      <c r="K140" s="9" t="s">
        <v>25</v>
      </c>
      <c r="L140" s="9" t="s">
        <v>37</v>
      </c>
      <c r="M140" s="11" t="n">
        <v>44592</v>
      </c>
      <c r="N140" s="9" t="s">
        <v>31</v>
      </c>
      <c r="O140" s="12" t="n">
        <v>17680</v>
      </c>
      <c r="P140" s="13" t="n">
        <f aca="false">O140-R140</f>
        <v>15912</v>
      </c>
      <c r="Q140" s="14"/>
      <c r="R140" s="15" t="n">
        <f aca="false">O140*0.1</f>
        <v>1768</v>
      </c>
      <c r="S140" s="16" t="n">
        <f aca="false">O140-R140</f>
        <v>15912</v>
      </c>
      <c r="T140" s="17"/>
    </row>
    <row r="141" customFormat="false" ht="11.25" hidden="false" customHeight="true" outlineLevel="0" collapsed="false">
      <c r="A141" s="7" t="n">
        <v>82285</v>
      </c>
      <c r="B141" s="8" t="n">
        <v>822</v>
      </c>
      <c r="C141" s="9" t="s">
        <v>518</v>
      </c>
      <c r="D141" s="9" t="s">
        <v>237</v>
      </c>
      <c r="E141" s="9" t="s">
        <v>519</v>
      </c>
      <c r="F141" s="10" t="s">
        <v>212</v>
      </c>
      <c r="G141" s="10" t="s">
        <v>520</v>
      </c>
      <c r="H141" s="10" t="s">
        <v>521</v>
      </c>
      <c r="I141" s="10" t="s">
        <v>82</v>
      </c>
      <c r="J141" s="9" t="s">
        <v>24</v>
      </c>
      <c r="K141" s="9" t="s">
        <v>25</v>
      </c>
      <c r="L141" s="9" t="s">
        <v>26</v>
      </c>
      <c r="M141" s="11" t="n">
        <v>44592</v>
      </c>
      <c r="N141" s="9" t="s">
        <v>31</v>
      </c>
      <c r="O141" s="12" t="n">
        <v>22610</v>
      </c>
      <c r="P141" s="13" t="n">
        <f aca="false">O141-R141</f>
        <v>20349</v>
      </c>
      <c r="Q141" s="14"/>
      <c r="R141" s="15" t="n">
        <f aca="false">O141*0.1</f>
        <v>2261</v>
      </c>
      <c r="S141" s="16" t="n">
        <f aca="false">O141-R141</f>
        <v>20349</v>
      </c>
      <c r="T141" s="17"/>
    </row>
    <row r="142" customFormat="false" ht="11.25" hidden="false" customHeight="true" outlineLevel="0" collapsed="false">
      <c r="A142" s="7" t="n">
        <v>82286</v>
      </c>
      <c r="B142" s="8" t="n">
        <v>822</v>
      </c>
      <c r="C142" s="9" t="s">
        <v>522</v>
      </c>
      <c r="D142" s="9" t="s">
        <v>237</v>
      </c>
      <c r="E142" s="9" t="s">
        <v>519</v>
      </c>
      <c r="F142" s="10" t="s">
        <v>212</v>
      </c>
      <c r="G142" s="10" t="s">
        <v>523</v>
      </c>
      <c r="H142" s="10" t="s">
        <v>524</v>
      </c>
      <c r="I142" s="10" t="s">
        <v>82</v>
      </c>
      <c r="J142" s="9" t="s">
        <v>24</v>
      </c>
      <c r="K142" s="9" t="s">
        <v>25</v>
      </c>
      <c r="L142" s="9" t="s">
        <v>26</v>
      </c>
      <c r="M142" s="11" t="n">
        <v>44592</v>
      </c>
      <c r="N142" s="9" t="s">
        <v>31</v>
      </c>
      <c r="O142" s="12" t="n">
        <v>22610</v>
      </c>
      <c r="P142" s="13" t="n">
        <f aca="false">O142-R142</f>
        <v>20349</v>
      </c>
      <c r="Q142" s="14"/>
      <c r="R142" s="15" t="n">
        <f aca="false">O142*0.1</f>
        <v>2261</v>
      </c>
      <c r="S142" s="16" t="n">
        <f aca="false">O142-R142</f>
        <v>20349</v>
      </c>
      <c r="T142" s="17"/>
    </row>
    <row r="143" customFormat="false" ht="11.25" hidden="false" customHeight="true" outlineLevel="0" collapsed="false">
      <c r="A143" s="7" t="n">
        <v>825117</v>
      </c>
      <c r="B143" s="8" t="n">
        <v>825</v>
      </c>
      <c r="C143" s="9" t="s">
        <v>525</v>
      </c>
      <c r="D143" s="9" t="s">
        <v>225</v>
      </c>
      <c r="E143" s="9" t="s">
        <v>226</v>
      </c>
      <c r="F143" s="10" t="s">
        <v>212</v>
      </c>
      <c r="G143" s="10" t="s">
        <v>526</v>
      </c>
      <c r="H143" s="10" t="s">
        <v>527</v>
      </c>
      <c r="I143" s="10" t="s">
        <v>47</v>
      </c>
      <c r="J143" s="9" t="s">
        <v>24</v>
      </c>
      <c r="K143" s="9" t="s">
        <v>25</v>
      </c>
      <c r="L143" s="9" t="s">
        <v>26</v>
      </c>
      <c r="M143" s="11" t="n">
        <v>44592</v>
      </c>
      <c r="N143" s="9" t="s">
        <v>31</v>
      </c>
      <c r="O143" s="12" t="n">
        <v>12325</v>
      </c>
      <c r="P143" s="13" t="n">
        <f aca="false">O143-R143</f>
        <v>11092.5</v>
      </c>
      <c r="Q143" s="14"/>
      <c r="R143" s="15" t="n">
        <f aca="false">O143*0.1</f>
        <v>1232.5</v>
      </c>
      <c r="S143" s="16" t="n">
        <f aca="false">O143-R143</f>
        <v>11092.5</v>
      </c>
      <c r="T143" s="17"/>
    </row>
    <row r="144" customFormat="false" ht="11.25" hidden="false" customHeight="true" outlineLevel="0" collapsed="false">
      <c r="A144" s="7" t="n">
        <v>825118</v>
      </c>
      <c r="B144" s="8" t="n">
        <v>825</v>
      </c>
      <c r="C144" s="9" t="s">
        <v>528</v>
      </c>
      <c r="D144" s="9" t="s">
        <v>225</v>
      </c>
      <c r="E144" s="9" t="s">
        <v>226</v>
      </c>
      <c r="F144" s="10" t="s">
        <v>212</v>
      </c>
      <c r="G144" s="10" t="s">
        <v>529</v>
      </c>
      <c r="H144" s="10" t="s">
        <v>530</v>
      </c>
      <c r="I144" s="10" t="s">
        <v>47</v>
      </c>
      <c r="J144" s="9" t="s">
        <v>24</v>
      </c>
      <c r="K144" s="9" t="s">
        <v>25</v>
      </c>
      <c r="L144" s="9" t="s">
        <v>49</v>
      </c>
      <c r="M144" s="11" t="n">
        <v>44592</v>
      </c>
      <c r="N144" s="9" t="s">
        <v>31</v>
      </c>
      <c r="O144" s="12" t="n">
        <v>12325</v>
      </c>
      <c r="P144" s="13" t="n">
        <f aca="false">O144-R144</f>
        <v>11092.5</v>
      </c>
      <c r="Q144" s="14"/>
      <c r="R144" s="15" t="n">
        <f aca="false">O144*0.1</f>
        <v>1232.5</v>
      </c>
      <c r="S144" s="16" t="n">
        <f aca="false">O144-R144</f>
        <v>11092.5</v>
      </c>
      <c r="T144" s="17"/>
    </row>
    <row r="145" customFormat="false" ht="11.25" hidden="false" customHeight="true" outlineLevel="0" collapsed="false">
      <c r="A145" s="7" t="n">
        <v>825119</v>
      </c>
      <c r="B145" s="8" t="n">
        <v>825</v>
      </c>
      <c r="C145" s="9" t="s">
        <v>531</v>
      </c>
      <c r="D145" s="9" t="s">
        <v>225</v>
      </c>
      <c r="E145" s="9" t="s">
        <v>226</v>
      </c>
      <c r="F145" s="10" t="s">
        <v>212</v>
      </c>
      <c r="G145" s="10" t="s">
        <v>532</v>
      </c>
      <c r="H145" s="10" t="s">
        <v>533</v>
      </c>
      <c r="I145" s="10" t="s">
        <v>47</v>
      </c>
      <c r="J145" s="9" t="s">
        <v>24</v>
      </c>
      <c r="K145" s="9" t="s">
        <v>25</v>
      </c>
      <c r="L145" s="9" t="s">
        <v>37</v>
      </c>
      <c r="M145" s="11" t="n">
        <v>44592</v>
      </c>
      <c r="N145" s="9" t="s">
        <v>31</v>
      </c>
      <c r="O145" s="12" t="n">
        <v>12325</v>
      </c>
      <c r="P145" s="13" t="n">
        <f aca="false">O145-R145</f>
        <v>11092.5</v>
      </c>
      <c r="Q145" s="14"/>
      <c r="R145" s="15" t="n">
        <f aca="false">O145*0.1</f>
        <v>1232.5</v>
      </c>
      <c r="S145" s="16" t="n">
        <f aca="false">O145-R145</f>
        <v>11092.5</v>
      </c>
      <c r="T145" s="17"/>
    </row>
    <row r="146" customFormat="false" ht="11.25" hidden="false" customHeight="true" outlineLevel="0" collapsed="false">
      <c r="A146" s="7" t="n">
        <v>825120</v>
      </c>
      <c r="B146" s="8" t="n">
        <v>825</v>
      </c>
      <c r="C146" s="9" t="s">
        <v>534</v>
      </c>
      <c r="D146" s="9" t="s">
        <v>225</v>
      </c>
      <c r="E146" s="9" t="s">
        <v>226</v>
      </c>
      <c r="F146" s="10" t="s">
        <v>212</v>
      </c>
      <c r="G146" s="10" t="s">
        <v>535</v>
      </c>
      <c r="H146" s="10" t="s">
        <v>536</v>
      </c>
      <c r="I146" s="10" t="s">
        <v>47</v>
      </c>
      <c r="J146" s="9" t="s">
        <v>24</v>
      </c>
      <c r="K146" s="9" t="s">
        <v>25</v>
      </c>
      <c r="L146" s="9" t="s">
        <v>37</v>
      </c>
      <c r="M146" s="11" t="n">
        <v>44592</v>
      </c>
      <c r="N146" s="9" t="s">
        <v>31</v>
      </c>
      <c r="O146" s="12" t="n">
        <v>12325</v>
      </c>
      <c r="P146" s="13" t="n">
        <f aca="false">O146-R146</f>
        <v>11092.5</v>
      </c>
      <c r="Q146" s="14"/>
      <c r="R146" s="15" t="n">
        <f aca="false">O146*0.1</f>
        <v>1232.5</v>
      </c>
      <c r="S146" s="16" t="n">
        <f aca="false">O146-R146</f>
        <v>11092.5</v>
      </c>
      <c r="T146" s="17"/>
    </row>
    <row r="147" customFormat="false" ht="11.25" hidden="false" customHeight="true" outlineLevel="0" collapsed="false">
      <c r="A147" s="7" t="n">
        <v>82766</v>
      </c>
      <c r="B147" s="8" t="n">
        <v>827</v>
      </c>
      <c r="C147" s="9" t="s">
        <v>537</v>
      </c>
      <c r="D147" s="9" t="s">
        <v>18</v>
      </c>
      <c r="E147" s="9" t="s">
        <v>509</v>
      </c>
      <c r="F147" s="10" t="s">
        <v>212</v>
      </c>
      <c r="G147" s="10" t="s">
        <v>538</v>
      </c>
      <c r="H147" s="10" t="s">
        <v>539</v>
      </c>
      <c r="I147" s="10" t="s">
        <v>194</v>
      </c>
      <c r="J147" s="9" t="s">
        <v>218</v>
      </c>
      <c r="K147" s="9" t="s">
        <v>25</v>
      </c>
      <c r="L147" s="9" t="s">
        <v>37</v>
      </c>
      <c r="M147" s="11" t="n">
        <v>44592</v>
      </c>
      <c r="N147" s="9" t="s">
        <v>31</v>
      </c>
      <c r="O147" s="12" t="n">
        <v>19720</v>
      </c>
      <c r="P147" s="13" t="n">
        <f aca="false">O147-R147</f>
        <v>17748</v>
      </c>
      <c r="Q147" s="14"/>
      <c r="R147" s="15" t="n">
        <f aca="false">O147*0.1</f>
        <v>1972</v>
      </c>
      <c r="S147" s="16" t="n">
        <f aca="false">O147-R147</f>
        <v>17748</v>
      </c>
      <c r="T147" s="17"/>
    </row>
    <row r="148" customFormat="false" ht="11.25" hidden="false" customHeight="true" outlineLevel="0" collapsed="false">
      <c r="A148" s="7" t="n">
        <v>82767</v>
      </c>
      <c r="B148" s="8" t="n">
        <v>827</v>
      </c>
      <c r="C148" s="9" t="s">
        <v>540</v>
      </c>
      <c r="D148" s="9" t="s">
        <v>220</v>
      </c>
      <c r="E148" s="9" t="s">
        <v>221</v>
      </c>
      <c r="F148" s="10" t="s">
        <v>212</v>
      </c>
      <c r="G148" s="10" t="s">
        <v>541</v>
      </c>
      <c r="H148" s="10" t="s">
        <v>542</v>
      </c>
      <c r="I148" s="10" t="s">
        <v>194</v>
      </c>
      <c r="J148" s="9" t="s">
        <v>24</v>
      </c>
      <c r="K148" s="9" t="s">
        <v>25</v>
      </c>
      <c r="L148" s="9" t="s">
        <v>26</v>
      </c>
      <c r="M148" s="11" t="n">
        <v>44592</v>
      </c>
      <c r="N148" s="9" t="s">
        <v>31</v>
      </c>
      <c r="O148" s="12" t="n">
        <v>17595</v>
      </c>
      <c r="P148" s="13" t="n">
        <f aca="false">O148-R148</f>
        <v>15835.5</v>
      </c>
      <c r="Q148" s="14"/>
      <c r="R148" s="15" t="n">
        <f aca="false">O148*0.1</f>
        <v>1759.5</v>
      </c>
      <c r="S148" s="16" t="n">
        <f aca="false">O148-R148</f>
        <v>15835.5</v>
      </c>
      <c r="T148" s="17"/>
    </row>
    <row r="149" customFormat="false" ht="11.25" hidden="false" customHeight="true" outlineLevel="0" collapsed="false">
      <c r="A149" s="7" t="n">
        <v>84046</v>
      </c>
      <c r="B149" s="8" t="n">
        <v>840</v>
      </c>
      <c r="C149" s="9" t="s">
        <v>543</v>
      </c>
      <c r="D149" s="9" t="s">
        <v>85</v>
      </c>
      <c r="E149" s="9" t="s">
        <v>86</v>
      </c>
      <c r="F149" s="10" t="s">
        <v>212</v>
      </c>
      <c r="G149" s="10" t="s">
        <v>544</v>
      </c>
      <c r="H149" s="10" t="s">
        <v>545</v>
      </c>
      <c r="I149" s="10" t="s">
        <v>36</v>
      </c>
      <c r="J149" s="9" t="s">
        <v>24</v>
      </c>
      <c r="K149" s="9" t="s">
        <v>48</v>
      </c>
      <c r="L149" s="9" t="s">
        <v>49</v>
      </c>
      <c r="M149" s="11" t="n">
        <v>44592</v>
      </c>
      <c r="N149" s="9" t="s">
        <v>31</v>
      </c>
      <c r="O149" s="12" t="n">
        <v>75395</v>
      </c>
      <c r="P149" s="13" t="n">
        <f aca="false">O149-R149</f>
        <v>67855.5</v>
      </c>
      <c r="Q149" s="14"/>
      <c r="R149" s="15" t="n">
        <f aca="false">O149*0.1</f>
        <v>7539.5</v>
      </c>
      <c r="S149" s="16" t="n">
        <f aca="false">O149-R149</f>
        <v>67855.5</v>
      </c>
      <c r="T149" s="17"/>
    </row>
    <row r="150" customFormat="false" ht="11.25" hidden="false" customHeight="true" outlineLevel="0" collapsed="false">
      <c r="A150" s="7" t="n">
        <v>828105</v>
      </c>
      <c r="B150" s="8" t="n">
        <v>828</v>
      </c>
      <c r="C150" s="9" t="s">
        <v>546</v>
      </c>
      <c r="D150" s="9" t="s">
        <v>296</v>
      </c>
      <c r="E150" s="9" t="s">
        <v>297</v>
      </c>
      <c r="F150" s="10" t="s">
        <v>212</v>
      </c>
      <c r="G150" s="10" t="s">
        <v>547</v>
      </c>
      <c r="H150" s="10" t="s">
        <v>548</v>
      </c>
      <c r="I150" s="10" t="s">
        <v>123</v>
      </c>
      <c r="J150" s="9" t="s">
        <v>24</v>
      </c>
      <c r="K150" s="9" t="s">
        <v>25</v>
      </c>
      <c r="L150" s="9" t="s">
        <v>26</v>
      </c>
      <c r="M150" s="11" t="n">
        <v>44592</v>
      </c>
      <c r="N150" s="9" t="s">
        <v>27</v>
      </c>
      <c r="O150" s="12" t="n">
        <v>18785</v>
      </c>
      <c r="P150" s="13" t="n">
        <f aca="false">O150-R150</f>
        <v>16906.5</v>
      </c>
      <c r="Q150" s="14"/>
      <c r="R150" s="15" t="n">
        <f aca="false">O150*0.1</f>
        <v>1878.5</v>
      </c>
      <c r="S150" s="16" t="n">
        <f aca="false">O150-R150</f>
        <v>16906.5</v>
      </c>
      <c r="T150" s="17"/>
    </row>
    <row r="151" customFormat="false" ht="11.25" hidden="false" customHeight="true" outlineLevel="0" collapsed="false">
      <c r="A151" s="7" t="n">
        <v>82921</v>
      </c>
      <c r="B151" s="8" t="n">
        <v>829</v>
      </c>
      <c r="C151" s="9" t="s">
        <v>549</v>
      </c>
      <c r="D151" s="9" t="s">
        <v>220</v>
      </c>
      <c r="E151" s="9" t="s">
        <v>377</v>
      </c>
      <c r="F151" s="10" t="s">
        <v>212</v>
      </c>
      <c r="G151" s="10" t="s">
        <v>550</v>
      </c>
      <c r="H151" s="10" t="s">
        <v>551</v>
      </c>
      <c r="I151" s="10" t="s">
        <v>199</v>
      </c>
      <c r="J151" s="9" t="s">
        <v>24</v>
      </c>
      <c r="K151" s="9" t="s">
        <v>25</v>
      </c>
      <c r="L151" s="9" t="s">
        <v>26</v>
      </c>
      <c r="M151" s="11" t="n">
        <v>44592</v>
      </c>
      <c r="N151" s="9" t="s">
        <v>31</v>
      </c>
      <c r="O151" s="12" t="n">
        <v>23715</v>
      </c>
      <c r="P151" s="13" t="n">
        <f aca="false">O151-R151</f>
        <v>21343.5</v>
      </c>
      <c r="Q151" s="14"/>
      <c r="R151" s="15" t="n">
        <f aca="false">O151*0.1</f>
        <v>2371.5</v>
      </c>
      <c r="S151" s="16" t="n">
        <f aca="false">O151-R151</f>
        <v>21343.5</v>
      </c>
      <c r="T151" s="17"/>
    </row>
    <row r="152" customFormat="false" ht="11.25" hidden="false" customHeight="true" outlineLevel="0" collapsed="false">
      <c r="A152" s="7" t="n">
        <v>828106</v>
      </c>
      <c r="B152" s="8" t="n">
        <v>828</v>
      </c>
      <c r="C152" s="9" t="s">
        <v>552</v>
      </c>
      <c r="D152" s="9" t="s">
        <v>39</v>
      </c>
      <c r="E152" s="9" t="s">
        <v>119</v>
      </c>
      <c r="F152" s="10" t="s">
        <v>212</v>
      </c>
      <c r="G152" s="10" t="s">
        <v>553</v>
      </c>
      <c r="H152" s="10" t="s">
        <v>554</v>
      </c>
      <c r="I152" s="10" t="s">
        <v>123</v>
      </c>
      <c r="J152" s="9" t="s">
        <v>24</v>
      </c>
      <c r="K152" s="9" t="s">
        <v>25</v>
      </c>
      <c r="L152" s="9" t="s">
        <v>26</v>
      </c>
      <c r="M152" s="11" t="n">
        <v>44592</v>
      </c>
      <c r="N152" s="9" t="s">
        <v>27</v>
      </c>
      <c r="O152" s="12" t="n">
        <v>27625</v>
      </c>
      <c r="P152" s="13" t="n">
        <f aca="false">O152-R152</f>
        <v>24862.5</v>
      </c>
      <c r="Q152" s="14"/>
      <c r="R152" s="15" t="n">
        <f aca="false">O152*0.1</f>
        <v>2762.5</v>
      </c>
      <c r="S152" s="16" t="n">
        <f aca="false">O152-R152</f>
        <v>24862.5</v>
      </c>
      <c r="T152" s="17"/>
    </row>
    <row r="153" customFormat="false" ht="11.25" hidden="false" customHeight="true" outlineLevel="0" collapsed="false">
      <c r="A153" s="7" t="n">
        <v>82768</v>
      </c>
      <c r="B153" s="8" t="n">
        <v>827</v>
      </c>
      <c r="C153" s="9" t="s">
        <v>555</v>
      </c>
      <c r="D153" s="9" t="s">
        <v>237</v>
      </c>
      <c r="E153" s="9" t="s">
        <v>263</v>
      </c>
      <c r="F153" s="10" t="s">
        <v>212</v>
      </c>
      <c r="G153" s="10" t="s">
        <v>556</v>
      </c>
      <c r="H153" s="10" t="s">
        <v>557</v>
      </c>
      <c r="I153" s="10" t="s">
        <v>194</v>
      </c>
      <c r="J153" s="9" t="s">
        <v>24</v>
      </c>
      <c r="K153" s="9" t="s">
        <v>25</v>
      </c>
      <c r="L153" s="9" t="s">
        <v>37</v>
      </c>
      <c r="M153" s="11" t="n">
        <v>44592</v>
      </c>
      <c r="N153" s="9" t="s">
        <v>31</v>
      </c>
      <c r="O153" s="12" t="n">
        <v>22695</v>
      </c>
      <c r="P153" s="13" t="n">
        <f aca="false">O153-R153</f>
        <v>20425.5</v>
      </c>
      <c r="Q153" s="14"/>
      <c r="R153" s="15" t="n">
        <f aca="false">O153*0.1</f>
        <v>2269.5</v>
      </c>
      <c r="S153" s="16" t="n">
        <f aca="false">O153-R153</f>
        <v>20425.5</v>
      </c>
      <c r="T153" s="17"/>
    </row>
    <row r="154" customFormat="false" ht="11.25" hidden="false" customHeight="true" outlineLevel="0" collapsed="false">
      <c r="A154" s="7" t="n">
        <v>828107</v>
      </c>
      <c r="B154" s="8" t="n">
        <v>828</v>
      </c>
      <c r="C154" s="9" t="s">
        <v>558</v>
      </c>
      <c r="D154" s="9" t="s">
        <v>296</v>
      </c>
      <c r="E154" s="9" t="s">
        <v>297</v>
      </c>
      <c r="F154" s="10" t="s">
        <v>212</v>
      </c>
      <c r="G154" s="10" t="s">
        <v>559</v>
      </c>
      <c r="H154" s="10" t="s">
        <v>560</v>
      </c>
      <c r="I154" s="10" t="s">
        <v>123</v>
      </c>
      <c r="J154" s="9" t="s">
        <v>218</v>
      </c>
      <c r="K154" s="9" t="s">
        <v>25</v>
      </c>
      <c r="L154" s="9" t="s">
        <v>26</v>
      </c>
      <c r="M154" s="11" t="n">
        <v>44592</v>
      </c>
      <c r="N154" s="9" t="s">
        <v>31</v>
      </c>
      <c r="O154" s="12" t="n">
        <v>23290</v>
      </c>
      <c r="P154" s="13" t="n">
        <f aca="false">O154-R154</f>
        <v>20961</v>
      </c>
      <c r="Q154" s="14"/>
      <c r="R154" s="15" t="n">
        <f aca="false">O154*0.1</f>
        <v>2329</v>
      </c>
      <c r="S154" s="16" t="n">
        <f aca="false">O154-R154</f>
        <v>20961</v>
      </c>
      <c r="T154" s="17"/>
    </row>
    <row r="155" customFormat="false" ht="11.25" hidden="false" customHeight="true" outlineLevel="0" collapsed="false">
      <c r="A155" s="7" t="n">
        <v>828108</v>
      </c>
      <c r="B155" s="8" t="n">
        <v>828</v>
      </c>
      <c r="C155" s="9" t="s">
        <v>561</v>
      </c>
      <c r="D155" s="9" t="s">
        <v>296</v>
      </c>
      <c r="E155" s="9" t="s">
        <v>297</v>
      </c>
      <c r="F155" s="10" t="s">
        <v>212</v>
      </c>
      <c r="G155" s="10" t="s">
        <v>562</v>
      </c>
      <c r="H155" s="10" t="s">
        <v>563</v>
      </c>
      <c r="I155" s="10" t="s">
        <v>123</v>
      </c>
      <c r="J155" s="9" t="s">
        <v>24</v>
      </c>
      <c r="K155" s="9" t="s">
        <v>25</v>
      </c>
      <c r="L155" s="9" t="s">
        <v>26</v>
      </c>
      <c r="M155" s="11" t="n">
        <v>44592</v>
      </c>
      <c r="N155" s="9" t="s">
        <v>27</v>
      </c>
      <c r="O155" s="12" t="n">
        <v>21420</v>
      </c>
      <c r="P155" s="13" t="n">
        <f aca="false">O155-R155</f>
        <v>19278</v>
      </c>
      <c r="Q155" s="14"/>
      <c r="R155" s="15" t="n">
        <f aca="false">O155*0.1</f>
        <v>2142</v>
      </c>
      <c r="S155" s="16" t="n">
        <f aca="false">O155-R155</f>
        <v>19278</v>
      </c>
      <c r="T155" s="17"/>
    </row>
    <row r="156" customFormat="false" ht="11.25" hidden="false" customHeight="true" outlineLevel="0" collapsed="false">
      <c r="A156" s="7" t="n">
        <v>828109</v>
      </c>
      <c r="B156" s="8" t="n">
        <v>828</v>
      </c>
      <c r="C156" s="9" t="s">
        <v>564</v>
      </c>
      <c r="D156" s="9" t="s">
        <v>39</v>
      </c>
      <c r="E156" s="9" t="s">
        <v>119</v>
      </c>
      <c r="F156" s="10" t="s">
        <v>212</v>
      </c>
      <c r="G156" s="10" t="s">
        <v>565</v>
      </c>
      <c r="H156" s="10" t="s">
        <v>566</v>
      </c>
      <c r="I156" s="10" t="s">
        <v>123</v>
      </c>
      <c r="J156" s="9" t="s">
        <v>24</v>
      </c>
      <c r="K156" s="9" t="s">
        <v>25</v>
      </c>
      <c r="L156" s="9" t="s">
        <v>26</v>
      </c>
      <c r="M156" s="11" t="n">
        <v>44592</v>
      </c>
      <c r="N156" s="9" t="s">
        <v>31</v>
      </c>
      <c r="O156" s="12" t="n">
        <v>23800</v>
      </c>
      <c r="P156" s="13" t="n">
        <f aca="false">O156-R156</f>
        <v>21420</v>
      </c>
      <c r="Q156" s="14"/>
      <c r="R156" s="15" t="n">
        <f aca="false">O156*0.1</f>
        <v>2380</v>
      </c>
      <c r="S156" s="16" t="n">
        <f aca="false">O156-R156</f>
        <v>21420</v>
      </c>
      <c r="T156" s="17"/>
    </row>
    <row r="157" customFormat="false" ht="11.25" hidden="false" customHeight="true" outlineLevel="0" collapsed="false">
      <c r="A157" s="7" t="n">
        <v>828110</v>
      </c>
      <c r="B157" s="8" t="n">
        <v>828</v>
      </c>
      <c r="C157" s="9" t="s">
        <v>567</v>
      </c>
      <c r="D157" s="9" t="s">
        <v>39</v>
      </c>
      <c r="E157" s="9" t="s">
        <v>119</v>
      </c>
      <c r="F157" s="10" t="s">
        <v>212</v>
      </c>
      <c r="G157" s="10" t="s">
        <v>568</v>
      </c>
      <c r="H157" s="10" t="s">
        <v>569</v>
      </c>
      <c r="I157" s="10" t="s">
        <v>123</v>
      </c>
      <c r="J157" s="9" t="s">
        <v>24</v>
      </c>
      <c r="K157" s="9" t="s">
        <v>25</v>
      </c>
      <c r="L157" s="9" t="s">
        <v>26</v>
      </c>
      <c r="M157" s="11" t="n">
        <v>44592</v>
      </c>
      <c r="N157" s="9" t="s">
        <v>27</v>
      </c>
      <c r="O157" s="12" t="n">
        <v>25755</v>
      </c>
      <c r="P157" s="13" t="n">
        <f aca="false">O157-R157</f>
        <v>23179.5</v>
      </c>
      <c r="Q157" s="14"/>
      <c r="R157" s="15" t="n">
        <f aca="false">O157*0.1</f>
        <v>2575.5</v>
      </c>
      <c r="S157" s="16" t="n">
        <f aca="false">O157-R157</f>
        <v>23179.5</v>
      </c>
      <c r="T157" s="17"/>
    </row>
    <row r="158" customFormat="false" ht="11.25" hidden="false" customHeight="true" outlineLevel="0" collapsed="false">
      <c r="A158" s="7" t="n">
        <v>821130</v>
      </c>
      <c r="B158" s="8" t="n">
        <v>821</v>
      </c>
      <c r="C158" s="9" t="s">
        <v>570</v>
      </c>
      <c r="D158" s="9" t="s">
        <v>220</v>
      </c>
      <c r="E158" s="9" t="s">
        <v>348</v>
      </c>
      <c r="F158" s="10" t="s">
        <v>212</v>
      </c>
      <c r="G158" s="10" t="s">
        <v>571</v>
      </c>
      <c r="H158" s="10" t="s">
        <v>572</v>
      </c>
      <c r="I158" s="10" t="s">
        <v>23</v>
      </c>
      <c r="J158" s="9" t="s">
        <v>24</v>
      </c>
      <c r="K158" s="9" t="s">
        <v>25</v>
      </c>
      <c r="L158" s="9" t="s">
        <v>26</v>
      </c>
      <c r="M158" s="11" t="n">
        <v>44592</v>
      </c>
      <c r="N158" s="9" t="s">
        <v>31</v>
      </c>
      <c r="O158" s="12" t="n">
        <v>16405</v>
      </c>
      <c r="P158" s="13" t="n">
        <f aca="false">O158-R158</f>
        <v>14764.5</v>
      </c>
      <c r="Q158" s="14"/>
      <c r="R158" s="15" t="n">
        <f aca="false">O158*0.1</f>
        <v>1640.5</v>
      </c>
      <c r="S158" s="16" t="n">
        <f aca="false">O158-R158</f>
        <v>14764.5</v>
      </c>
      <c r="T158" s="17"/>
    </row>
    <row r="159" customFormat="false" ht="11.25" hidden="false" customHeight="true" outlineLevel="0" collapsed="false">
      <c r="A159" s="7" t="n">
        <v>828112</v>
      </c>
      <c r="B159" s="8" t="n">
        <v>828</v>
      </c>
      <c r="C159" s="9" t="s">
        <v>573</v>
      </c>
      <c r="D159" s="9" t="s">
        <v>39</v>
      </c>
      <c r="E159" s="9" t="s">
        <v>119</v>
      </c>
      <c r="F159" s="10" t="s">
        <v>212</v>
      </c>
      <c r="G159" s="10" t="s">
        <v>574</v>
      </c>
      <c r="H159" s="10" t="s">
        <v>575</v>
      </c>
      <c r="I159" s="10" t="s">
        <v>123</v>
      </c>
      <c r="J159" s="9" t="s">
        <v>24</v>
      </c>
      <c r="K159" s="9" t="s">
        <v>25</v>
      </c>
      <c r="L159" s="9" t="s">
        <v>26</v>
      </c>
      <c r="M159" s="11" t="n">
        <v>44592</v>
      </c>
      <c r="N159" s="9" t="s">
        <v>31</v>
      </c>
      <c r="O159" s="12" t="n">
        <v>24990</v>
      </c>
      <c r="P159" s="13" t="n">
        <f aca="false">O159-R159</f>
        <v>22491</v>
      </c>
      <c r="Q159" s="14"/>
      <c r="R159" s="15" t="n">
        <f aca="false">O159*0.1</f>
        <v>2499</v>
      </c>
      <c r="S159" s="16" t="n">
        <f aca="false">O159-R159</f>
        <v>22491</v>
      </c>
      <c r="T159" s="17"/>
    </row>
    <row r="160" s="20" customFormat="true" ht="11.25" hidden="false" customHeight="false" outlineLevel="0" collapsed="false">
      <c r="A160" s="7" t="n">
        <v>828113</v>
      </c>
      <c r="B160" s="8" t="n">
        <v>828</v>
      </c>
      <c r="C160" s="9" t="s">
        <v>576</v>
      </c>
      <c r="D160" s="9" t="s">
        <v>296</v>
      </c>
      <c r="E160" s="9" t="s">
        <v>297</v>
      </c>
      <c r="F160" s="10" t="s">
        <v>212</v>
      </c>
      <c r="G160" s="10" t="s">
        <v>577</v>
      </c>
      <c r="H160" s="10" t="s">
        <v>578</v>
      </c>
      <c r="I160" s="10" t="s">
        <v>123</v>
      </c>
      <c r="J160" s="9" t="s">
        <v>24</v>
      </c>
      <c r="K160" s="9" t="s">
        <v>48</v>
      </c>
      <c r="L160" s="9" t="s">
        <v>49</v>
      </c>
      <c r="M160" s="11" t="n">
        <v>44592</v>
      </c>
      <c r="N160" s="9" t="s">
        <v>31</v>
      </c>
      <c r="O160" s="12" t="n">
        <v>21675</v>
      </c>
      <c r="P160" s="13" t="n">
        <f aca="false">O160-R160</f>
        <v>19507.5</v>
      </c>
      <c r="Q160" s="14"/>
      <c r="R160" s="15" t="n">
        <f aca="false">O160*0.1</f>
        <v>2167.5</v>
      </c>
      <c r="S160" s="16" t="n">
        <f aca="false">O160-R160</f>
        <v>19507.5</v>
      </c>
      <c r="T160" s="17"/>
    </row>
    <row r="161" s="20" customFormat="true" ht="11.25" hidden="false" customHeight="false" outlineLevel="0" collapsed="false">
      <c r="A161" s="7" t="n">
        <v>82922</v>
      </c>
      <c r="B161" s="8" t="n">
        <v>829</v>
      </c>
      <c r="C161" s="9" t="s">
        <v>579</v>
      </c>
      <c r="D161" s="9" t="s">
        <v>220</v>
      </c>
      <c r="E161" s="9" t="s">
        <v>377</v>
      </c>
      <c r="F161" s="10" t="s">
        <v>580</v>
      </c>
      <c r="G161" s="10" t="s">
        <v>581</v>
      </c>
      <c r="H161" s="10" t="s">
        <v>582</v>
      </c>
      <c r="I161" s="10" t="s">
        <v>199</v>
      </c>
      <c r="J161" s="9" t="s">
        <v>24</v>
      </c>
      <c r="K161" s="9" t="s">
        <v>25</v>
      </c>
      <c r="L161" s="9" t="s">
        <v>26</v>
      </c>
      <c r="M161" s="11" t="n">
        <v>44592</v>
      </c>
      <c r="N161" s="9" t="s">
        <v>31</v>
      </c>
      <c r="O161" s="12" t="n">
        <v>28570</v>
      </c>
      <c r="P161" s="13" t="n">
        <f aca="false">O161-R161</f>
        <v>24284.5</v>
      </c>
      <c r="Q161" s="14"/>
      <c r="R161" s="21" t="n">
        <f aca="false">O161*0.15</f>
        <v>4285.5</v>
      </c>
      <c r="S161" s="16" t="n">
        <f aca="false">O161-R161</f>
        <v>24284.5</v>
      </c>
      <c r="T161" s="17"/>
    </row>
    <row r="162" s="20" customFormat="true" ht="11.25" hidden="false" customHeight="false" outlineLevel="0" collapsed="false">
      <c r="A162" s="7" t="n">
        <v>82923</v>
      </c>
      <c r="B162" s="8" t="n">
        <v>829</v>
      </c>
      <c r="C162" s="9" t="s">
        <v>583</v>
      </c>
      <c r="D162" s="9" t="s">
        <v>220</v>
      </c>
      <c r="E162" s="9" t="s">
        <v>377</v>
      </c>
      <c r="F162" s="10" t="s">
        <v>580</v>
      </c>
      <c r="G162" s="10" t="s">
        <v>584</v>
      </c>
      <c r="H162" s="10" t="s">
        <v>585</v>
      </c>
      <c r="I162" s="10" t="s">
        <v>199</v>
      </c>
      <c r="J162" s="9" t="s">
        <v>24</v>
      </c>
      <c r="K162" s="9" t="s">
        <v>25</v>
      </c>
      <c r="L162" s="9" t="s">
        <v>26</v>
      </c>
      <c r="M162" s="11" t="n">
        <v>44592</v>
      </c>
      <c r="N162" s="9" t="s">
        <v>31</v>
      </c>
      <c r="O162" s="12" t="n">
        <v>28570</v>
      </c>
      <c r="P162" s="13" t="n">
        <f aca="false">O162-R162</f>
        <v>24284.5</v>
      </c>
      <c r="Q162" s="14"/>
      <c r="R162" s="21" t="n">
        <f aca="false">O162*0.15</f>
        <v>4285.5</v>
      </c>
      <c r="S162" s="16" t="n">
        <f aca="false">O162-R162</f>
        <v>24284.5</v>
      </c>
      <c r="T162" s="17"/>
    </row>
    <row r="163" s="20" customFormat="true" ht="11.25" hidden="false" customHeight="false" outlineLevel="0" collapsed="false">
      <c r="A163" s="7" t="n">
        <v>83068</v>
      </c>
      <c r="B163" s="8" t="n">
        <v>830</v>
      </c>
      <c r="C163" s="9" t="s">
        <v>586</v>
      </c>
      <c r="D163" s="9" t="s">
        <v>85</v>
      </c>
      <c r="E163" s="9" t="s">
        <v>341</v>
      </c>
      <c r="F163" s="10" t="s">
        <v>580</v>
      </c>
      <c r="G163" s="10" t="s">
        <v>587</v>
      </c>
      <c r="H163" s="10" t="s">
        <v>588</v>
      </c>
      <c r="I163" s="10" t="s">
        <v>96</v>
      </c>
      <c r="J163" s="9" t="s">
        <v>24</v>
      </c>
      <c r="K163" s="9" t="s">
        <v>25</v>
      </c>
      <c r="L163" s="9" t="s">
        <v>37</v>
      </c>
      <c r="M163" s="11" t="n">
        <v>44592</v>
      </c>
      <c r="N163" s="9" t="s">
        <v>27</v>
      </c>
      <c r="O163" s="12" t="n">
        <v>73840</v>
      </c>
      <c r="P163" s="13" t="n">
        <f aca="false">O163-R163</f>
        <v>62764</v>
      </c>
      <c r="Q163" s="14"/>
      <c r="R163" s="21" t="n">
        <f aca="false">O163*0.15</f>
        <v>11076</v>
      </c>
      <c r="S163" s="16" t="n">
        <f aca="false">O163-R163</f>
        <v>62764</v>
      </c>
      <c r="T163" s="17"/>
    </row>
    <row r="164" s="20" customFormat="true" ht="11.25" hidden="false" customHeight="true" outlineLevel="0" collapsed="false">
      <c r="A164" s="7" t="n">
        <v>83069</v>
      </c>
      <c r="B164" s="8" t="n">
        <v>830</v>
      </c>
      <c r="C164" s="9" t="s">
        <v>589</v>
      </c>
      <c r="D164" s="9" t="s">
        <v>98</v>
      </c>
      <c r="E164" s="9" t="s">
        <v>282</v>
      </c>
      <c r="F164" s="10" t="s">
        <v>580</v>
      </c>
      <c r="G164" s="10" t="s">
        <v>590</v>
      </c>
      <c r="H164" s="10" t="s">
        <v>591</v>
      </c>
      <c r="I164" s="10" t="s">
        <v>96</v>
      </c>
      <c r="J164" s="9" t="s">
        <v>24</v>
      </c>
      <c r="K164" s="9" t="s">
        <v>25</v>
      </c>
      <c r="L164" s="9" t="s">
        <v>37</v>
      </c>
      <c r="M164" s="11" t="n">
        <v>44592</v>
      </c>
      <c r="N164" s="9" t="s">
        <v>31</v>
      </c>
      <c r="O164" s="12" t="n">
        <v>33000</v>
      </c>
      <c r="P164" s="13" t="n">
        <f aca="false">O164-R164</f>
        <v>28050</v>
      </c>
      <c r="Q164" s="14"/>
      <c r="R164" s="21" t="n">
        <f aca="false">O164*0.15</f>
        <v>4950</v>
      </c>
      <c r="S164" s="16" t="n">
        <f aca="false">O164-R164</f>
        <v>28050</v>
      </c>
      <c r="T164" s="17"/>
    </row>
    <row r="165" s="20" customFormat="true" ht="11.25" hidden="false" customHeight="true" outlineLevel="0" collapsed="false">
      <c r="A165" s="7" t="n">
        <v>83070</v>
      </c>
      <c r="B165" s="8" t="n">
        <v>830</v>
      </c>
      <c r="C165" s="9" t="s">
        <v>592</v>
      </c>
      <c r="D165" s="9" t="s">
        <v>98</v>
      </c>
      <c r="E165" s="9" t="s">
        <v>282</v>
      </c>
      <c r="F165" s="10" t="s">
        <v>580</v>
      </c>
      <c r="G165" s="10" t="s">
        <v>593</v>
      </c>
      <c r="H165" s="10" t="s">
        <v>594</v>
      </c>
      <c r="I165" s="10" t="s">
        <v>96</v>
      </c>
      <c r="J165" s="9" t="s">
        <v>24</v>
      </c>
      <c r="K165" s="9" t="s">
        <v>25</v>
      </c>
      <c r="L165" s="9" t="s">
        <v>37</v>
      </c>
      <c r="M165" s="11" t="n">
        <v>44592</v>
      </c>
      <c r="N165" s="9" t="s">
        <v>31</v>
      </c>
      <c r="O165" s="12" t="n">
        <v>33000</v>
      </c>
      <c r="P165" s="13" t="n">
        <f aca="false">O165-R165</f>
        <v>28050</v>
      </c>
      <c r="Q165" s="14"/>
      <c r="R165" s="21" t="n">
        <f aca="false">O165*0.15</f>
        <v>4950</v>
      </c>
      <c r="S165" s="16" t="n">
        <f aca="false">O165-R165</f>
        <v>28050</v>
      </c>
      <c r="T165" s="17"/>
    </row>
    <row r="166" s="20" customFormat="true" ht="11.25" hidden="false" customHeight="true" outlineLevel="0" collapsed="false">
      <c r="A166" s="7" t="n">
        <v>82050</v>
      </c>
      <c r="B166" s="8" t="n">
        <v>820</v>
      </c>
      <c r="C166" s="9" t="s">
        <v>595</v>
      </c>
      <c r="D166" s="9" t="s">
        <v>220</v>
      </c>
      <c r="E166" s="9" t="s">
        <v>596</v>
      </c>
      <c r="F166" s="10" t="s">
        <v>580</v>
      </c>
      <c r="G166" s="10" t="s">
        <v>597</v>
      </c>
      <c r="H166" s="10" t="s">
        <v>598</v>
      </c>
      <c r="I166" s="10" t="s">
        <v>254</v>
      </c>
      <c r="J166" s="9" t="s">
        <v>24</v>
      </c>
      <c r="K166" s="9" t="s">
        <v>25</v>
      </c>
      <c r="L166" s="9" t="s">
        <v>37</v>
      </c>
      <c r="M166" s="11" t="n">
        <v>44592</v>
      </c>
      <c r="N166" s="9" t="s">
        <v>31</v>
      </c>
      <c r="O166" s="12" t="n">
        <v>12600</v>
      </c>
      <c r="P166" s="13" t="n">
        <f aca="false">O166-R166</f>
        <v>10710</v>
      </c>
      <c r="Q166" s="14"/>
      <c r="R166" s="21" t="n">
        <f aca="false">O166*0.15</f>
        <v>1890</v>
      </c>
      <c r="S166" s="16" t="n">
        <f aca="false">O166-R166</f>
        <v>10710</v>
      </c>
      <c r="T166" s="17"/>
    </row>
    <row r="167" customFormat="false" ht="11.25" hidden="false" customHeight="true" outlineLevel="0" collapsed="false">
      <c r="A167" s="7" t="n">
        <v>83071</v>
      </c>
      <c r="B167" s="8" t="n">
        <v>830</v>
      </c>
      <c r="C167" s="9" t="s">
        <v>599</v>
      </c>
      <c r="D167" s="9" t="s">
        <v>85</v>
      </c>
      <c r="E167" s="9" t="s">
        <v>86</v>
      </c>
      <c r="F167" s="10" t="s">
        <v>580</v>
      </c>
      <c r="G167" s="10" t="s">
        <v>600</v>
      </c>
      <c r="H167" s="10" t="s">
        <v>601</v>
      </c>
      <c r="I167" s="10" t="s">
        <v>96</v>
      </c>
      <c r="J167" s="9" t="s">
        <v>24</v>
      </c>
      <c r="K167" s="9" t="s">
        <v>25</v>
      </c>
      <c r="L167" s="9" t="s">
        <v>37</v>
      </c>
      <c r="M167" s="11" t="n">
        <v>44592</v>
      </c>
      <c r="N167" s="9" t="s">
        <v>27</v>
      </c>
      <c r="O167" s="12" t="n">
        <v>71950</v>
      </c>
      <c r="P167" s="13" t="n">
        <f aca="false">O167-R167</f>
        <v>61157.5</v>
      </c>
      <c r="Q167" s="14"/>
      <c r="R167" s="21" t="n">
        <f aca="false">O167*0.15</f>
        <v>10792.5</v>
      </c>
      <c r="S167" s="16" t="n">
        <f aca="false">O167-R167</f>
        <v>61157.5</v>
      </c>
      <c r="T167" s="17"/>
    </row>
    <row r="168" customFormat="false" ht="11.25" hidden="false" customHeight="true" outlineLevel="0" collapsed="false">
      <c r="A168" s="7" t="n">
        <v>82274</v>
      </c>
      <c r="B168" s="8" t="n">
        <v>822</v>
      </c>
      <c r="C168" s="9" t="s">
        <v>602</v>
      </c>
      <c r="D168" s="9" t="s">
        <v>39</v>
      </c>
      <c r="E168" s="9" t="s">
        <v>211</v>
      </c>
      <c r="F168" s="10" t="s">
        <v>100</v>
      </c>
      <c r="G168" s="10" t="s">
        <v>603</v>
      </c>
      <c r="H168" s="10" t="s">
        <v>604</v>
      </c>
      <c r="I168" s="10" t="s">
        <v>82</v>
      </c>
      <c r="J168" s="9" t="s">
        <v>24</v>
      </c>
      <c r="K168" s="9" t="s">
        <v>25</v>
      </c>
      <c r="L168" s="9" t="s">
        <v>37</v>
      </c>
      <c r="M168" s="11" t="n">
        <v>44592</v>
      </c>
      <c r="N168" s="9" t="s">
        <v>31</v>
      </c>
      <c r="O168" s="12" t="n">
        <v>37620</v>
      </c>
      <c r="P168" s="13" t="n">
        <f aca="false">O168-R168</f>
        <v>33858</v>
      </c>
      <c r="Q168" s="14"/>
      <c r="R168" s="15" t="n">
        <f aca="false">O168*0.1</f>
        <v>3762</v>
      </c>
      <c r="S168" s="16" t="n">
        <f aca="false">O168-R168</f>
        <v>33858</v>
      </c>
      <c r="T168" s="17"/>
    </row>
    <row r="169" customFormat="false" ht="11.25" hidden="false" customHeight="true" outlineLevel="0" collapsed="false">
      <c r="A169" s="7" t="n">
        <v>82914</v>
      </c>
      <c r="B169" s="8" t="n">
        <v>829</v>
      </c>
      <c r="C169" s="9" t="s">
        <v>605</v>
      </c>
      <c r="D169" s="9" t="s">
        <v>18</v>
      </c>
      <c r="E169" s="9" t="s">
        <v>19</v>
      </c>
      <c r="F169" s="10" t="s">
        <v>100</v>
      </c>
      <c r="G169" s="10" t="s">
        <v>606</v>
      </c>
      <c r="H169" s="10" t="s">
        <v>607</v>
      </c>
      <c r="I169" s="10" t="s">
        <v>199</v>
      </c>
      <c r="J169" s="9" t="s">
        <v>218</v>
      </c>
      <c r="K169" s="9" t="s">
        <v>25</v>
      </c>
      <c r="L169" s="9" t="s">
        <v>37</v>
      </c>
      <c r="M169" s="11" t="n">
        <v>44592</v>
      </c>
      <c r="N169" s="9" t="s">
        <v>31</v>
      </c>
      <c r="O169" s="12" t="n">
        <v>28560</v>
      </c>
      <c r="P169" s="13" t="n">
        <f aca="false">O169-R169</f>
        <v>25704</v>
      </c>
      <c r="Q169" s="14"/>
      <c r="R169" s="15" t="n">
        <f aca="false">O169*0.1</f>
        <v>2856</v>
      </c>
      <c r="S169" s="16" t="n">
        <f aca="false">O169-R169</f>
        <v>25704</v>
      </c>
      <c r="T169" s="17"/>
    </row>
    <row r="170" customFormat="false" ht="11.25" hidden="false" customHeight="false" outlineLevel="0" collapsed="false">
      <c r="A170" s="7" t="n">
        <v>82033</v>
      </c>
      <c r="B170" s="8" t="n">
        <v>820</v>
      </c>
      <c r="C170" s="9" t="s">
        <v>608</v>
      </c>
      <c r="D170" s="9" t="s">
        <v>225</v>
      </c>
      <c r="E170" s="9" t="s">
        <v>251</v>
      </c>
      <c r="F170" s="10" t="s">
        <v>100</v>
      </c>
      <c r="G170" s="10" t="s">
        <v>609</v>
      </c>
      <c r="H170" s="10" t="s">
        <v>610</v>
      </c>
      <c r="I170" s="10" t="s">
        <v>254</v>
      </c>
      <c r="J170" s="9" t="s">
        <v>24</v>
      </c>
      <c r="K170" s="9" t="s">
        <v>25</v>
      </c>
      <c r="L170" s="9" t="s">
        <v>26</v>
      </c>
      <c r="M170" s="11" t="n">
        <v>44592</v>
      </c>
      <c r="N170" s="9" t="s">
        <v>31</v>
      </c>
      <c r="O170" s="12" t="n">
        <v>11390</v>
      </c>
      <c r="P170" s="13" t="n">
        <f aca="false">O170-R170</f>
        <v>10251</v>
      </c>
      <c r="Q170" s="14"/>
      <c r="R170" s="15" t="n">
        <f aca="false">O170*0.1</f>
        <v>1139</v>
      </c>
      <c r="S170" s="16" t="n">
        <f aca="false">O170-R170</f>
        <v>10251</v>
      </c>
      <c r="T170" s="17"/>
    </row>
    <row r="171" customFormat="false" ht="11.25" hidden="false" customHeight="true" outlineLevel="0" collapsed="false">
      <c r="A171" s="7" t="n">
        <v>821107</v>
      </c>
      <c r="B171" s="8" t="n">
        <v>821</v>
      </c>
      <c r="C171" s="9" t="s">
        <v>611</v>
      </c>
      <c r="D171" s="9" t="s">
        <v>225</v>
      </c>
      <c r="E171" s="9" t="s">
        <v>612</v>
      </c>
      <c r="F171" s="10" t="s">
        <v>100</v>
      </c>
      <c r="G171" s="10" t="s">
        <v>613</v>
      </c>
      <c r="H171" s="10" t="s">
        <v>614</v>
      </c>
      <c r="I171" s="10" t="s">
        <v>23</v>
      </c>
      <c r="J171" s="9" t="s">
        <v>24</v>
      </c>
      <c r="K171" s="9" t="s">
        <v>25</v>
      </c>
      <c r="L171" s="9" t="s">
        <v>49</v>
      </c>
      <c r="M171" s="11" t="n">
        <v>44592</v>
      </c>
      <c r="N171" s="9" t="s">
        <v>31</v>
      </c>
      <c r="O171" s="12" t="n">
        <v>10880</v>
      </c>
      <c r="P171" s="13" t="n">
        <f aca="false">O171-R171</f>
        <v>9792</v>
      </c>
      <c r="Q171" s="14"/>
      <c r="R171" s="15" t="n">
        <f aca="false">O171*0.1</f>
        <v>1088</v>
      </c>
      <c r="S171" s="16" t="n">
        <f aca="false">O171-R171</f>
        <v>9792</v>
      </c>
      <c r="T171" s="17"/>
    </row>
    <row r="172" customFormat="false" ht="11.25" hidden="false" customHeight="true" outlineLevel="0" collapsed="false">
      <c r="A172" s="7" t="n">
        <v>82891</v>
      </c>
      <c r="B172" s="8" t="n">
        <v>828</v>
      </c>
      <c r="C172" s="9" t="s">
        <v>615</v>
      </c>
      <c r="D172" s="9" t="s">
        <v>39</v>
      </c>
      <c r="E172" s="9" t="s">
        <v>119</v>
      </c>
      <c r="F172" s="10" t="s">
        <v>100</v>
      </c>
      <c r="G172" s="10" t="s">
        <v>616</v>
      </c>
      <c r="H172" s="10" t="s">
        <v>617</v>
      </c>
      <c r="I172" s="10" t="s">
        <v>123</v>
      </c>
      <c r="J172" s="9" t="s">
        <v>24</v>
      </c>
      <c r="K172" s="9" t="s">
        <v>25</v>
      </c>
      <c r="L172" s="9" t="s">
        <v>26</v>
      </c>
      <c r="M172" s="11" t="n">
        <v>44592</v>
      </c>
      <c r="N172" s="9" t="s">
        <v>31</v>
      </c>
      <c r="O172" s="12" t="n">
        <v>22100</v>
      </c>
      <c r="P172" s="13" t="n">
        <f aca="false">O172-R172</f>
        <v>19890</v>
      </c>
      <c r="Q172" s="14"/>
      <c r="R172" s="15" t="n">
        <f aca="false">O172*0.1</f>
        <v>2210</v>
      </c>
      <c r="S172" s="16" t="n">
        <f aca="false">O172-R172</f>
        <v>19890</v>
      </c>
      <c r="T172" s="17"/>
    </row>
    <row r="173" customFormat="false" ht="11.25" hidden="false" customHeight="true" outlineLevel="0" collapsed="false">
      <c r="A173" s="7" t="n">
        <v>82747</v>
      </c>
      <c r="B173" s="8" t="n">
        <v>827</v>
      </c>
      <c r="C173" s="9" t="s">
        <v>618</v>
      </c>
      <c r="D173" s="9" t="s">
        <v>220</v>
      </c>
      <c r="E173" s="9" t="s">
        <v>221</v>
      </c>
      <c r="F173" s="10" t="s">
        <v>100</v>
      </c>
      <c r="G173" s="10" t="s">
        <v>619</v>
      </c>
      <c r="H173" s="10" t="s">
        <v>620</v>
      </c>
      <c r="I173" s="10" t="s">
        <v>194</v>
      </c>
      <c r="J173" s="9" t="s">
        <v>24</v>
      </c>
      <c r="K173" s="9" t="s">
        <v>25</v>
      </c>
      <c r="L173" s="9" t="s">
        <v>26</v>
      </c>
      <c r="M173" s="11" t="n">
        <v>44592</v>
      </c>
      <c r="N173" s="9" t="s">
        <v>83</v>
      </c>
      <c r="O173" s="12" t="n">
        <v>17425</v>
      </c>
      <c r="P173" s="13" t="n">
        <f aca="false">O173-R173</f>
        <v>15682.5</v>
      </c>
      <c r="Q173" s="14"/>
      <c r="R173" s="15" t="n">
        <f aca="false">O173*0.1</f>
        <v>1742.5</v>
      </c>
      <c r="S173" s="16" t="n">
        <f aca="false">O173-R173</f>
        <v>15682.5</v>
      </c>
      <c r="T173" s="17"/>
    </row>
    <row r="174" customFormat="false" ht="11.25" hidden="false" customHeight="true" outlineLevel="0" collapsed="false">
      <c r="A174" s="7" t="n">
        <v>82892</v>
      </c>
      <c r="B174" s="8" t="n">
        <v>828</v>
      </c>
      <c r="C174" s="9" t="s">
        <v>621</v>
      </c>
      <c r="D174" s="9" t="s">
        <v>39</v>
      </c>
      <c r="E174" s="9" t="s">
        <v>119</v>
      </c>
      <c r="F174" s="10" t="s">
        <v>100</v>
      </c>
      <c r="G174" s="10" t="s">
        <v>622</v>
      </c>
      <c r="H174" s="10" t="s">
        <v>623</v>
      </c>
      <c r="I174" s="10" t="s">
        <v>123</v>
      </c>
      <c r="J174" s="9" t="s">
        <v>24</v>
      </c>
      <c r="K174" s="9" t="s">
        <v>25</v>
      </c>
      <c r="L174" s="9" t="s">
        <v>37</v>
      </c>
      <c r="M174" s="11" t="n">
        <v>44592</v>
      </c>
      <c r="N174" s="9" t="s">
        <v>31</v>
      </c>
      <c r="O174" s="12" t="n">
        <v>24055</v>
      </c>
      <c r="P174" s="13" t="n">
        <f aca="false">O174-R174</f>
        <v>21649.5</v>
      </c>
      <c r="Q174" s="14"/>
      <c r="R174" s="15" t="n">
        <f aca="false">O174*0.1</f>
        <v>2405.5</v>
      </c>
      <c r="S174" s="16" t="n">
        <f aca="false">O174-R174</f>
        <v>21649.5</v>
      </c>
      <c r="T174" s="17"/>
    </row>
    <row r="175" customFormat="false" ht="11.25" hidden="false" customHeight="false" outlineLevel="0" collapsed="false">
      <c r="A175" s="7" t="n">
        <v>821108</v>
      </c>
      <c r="B175" s="8" t="n">
        <v>821</v>
      </c>
      <c r="C175" s="9" t="s">
        <v>624</v>
      </c>
      <c r="D175" s="9" t="s">
        <v>220</v>
      </c>
      <c r="E175" s="9" t="s">
        <v>348</v>
      </c>
      <c r="F175" s="10" t="s">
        <v>100</v>
      </c>
      <c r="G175" s="10" t="s">
        <v>625</v>
      </c>
      <c r="H175" s="10" t="s">
        <v>626</v>
      </c>
      <c r="I175" s="10" t="s">
        <v>23</v>
      </c>
      <c r="J175" s="9" t="s">
        <v>24</v>
      </c>
      <c r="K175" s="9" t="s">
        <v>25</v>
      </c>
      <c r="L175" s="9" t="s">
        <v>26</v>
      </c>
      <c r="M175" s="11" t="n">
        <v>44592</v>
      </c>
      <c r="N175" s="9" t="s">
        <v>31</v>
      </c>
      <c r="O175" s="12" t="n">
        <v>14110</v>
      </c>
      <c r="P175" s="13" t="n">
        <f aca="false">O175-R175</f>
        <v>12699</v>
      </c>
      <c r="Q175" s="14"/>
      <c r="R175" s="15" t="n">
        <f aca="false">O175*0.1</f>
        <v>1411</v>
      </c>
      <c r="S175" s="16" t="n">
        <f aca="false">O175-R175</f>
        <v>12699</v>
      </c>
      <c r="T175" s="17"/>
    </row>
    <row r="176" customFormat="false" ht="11.25" hidden="false" customHeight="true" outlineLevel="0" collapsed="false">
      <c r="A176" s="7" t="n">
        <v>82915</v>
      </c>
      <c r="B176" s="8" t="n">
        <v>829</v>
      </c>
      <c r="C176" s="9" t="s">
        <v>627</v>
      </c>
      <c r="D176" s="9" t="s">
        <v>220</v>
      </c>
      <c r="E176" s="9" t="s">
        <v>377</v>
      </c>
      <c r="F176" s="10" t="s">
        <v>100</v>
      </c>
      <c r="G176" s="10" t="s">
        <v>628</v>
      </c>
      <c r="H176" s="10" t="s">
        <v>629</v>
      </c>
      <c r="I176" s="10" t="s">
        <v>199</v>
      </c>
      <c r="J176" s="9" t="s">
        <v>24</v>
      </c>
      <c r="K176" s="9" t="s">
        <v>25</v>
      </c>
      <c r="L176" s="9" t="s">
        <v>26</v>
      </c>
      <c r="M176" s="11" t="n">
        <v>44592</v>
      </c>
      <c r="N176" s="9" t="s">
        <v>31</v>
      </c>
      <c r="O176" s="12" t="n">
        <v>21165</v>
      </c>
      <c r="P176" s="13" t="n">
        <f aca="false">O176-R176</f>
        <v>19048.5</v>
      </c>
      <c r="Q176" s="14"/>
      <c r="R176" s="15" t="n">
        <f aca="false">O176*0.1</f>
        <v>2116.5</v>
      </c>
      <c r="S176" s="16" t="n">
        <f aca="false">O176-R176</f>
        <v>19048.5</v>
      </c>
      <c r="T176" s="17"/>
    </row>
    <row r="177" customFormat="false" ht="11.25" hidden="false" customHeight="true" outlineLevel="0" collapsed="false">
      <c r="A177" s="7" t="n">
        <v>82893</v>
      </c>
      <c r="B177" s="8" t="n">
        <v>828</v>
      </c>
      <c r="C177" s="9" t="s">
        <v>630</v>
      </c>
      <c r="D177" s="9" t="s">
        <v>39</v>
      </c>
      <c r="E177" s="9" t="s">
        <v>119</v>
      </c>
      <c r="F177" s="10" t="s">
        <v>100</v>
      </c>
      <c r="G177" s="10" t="s">
        <v>631</v>
      </c>
      <c r="H177" s="10" t="s">
        <v>632</v>
      </c>
      <c r="I177" s="10" t="s">
        <v>123</v>
      </c>
      <c r="J177" s="9" t="s">
        <v>24</v>
      </c>
      <c r="K177" s="9" t="s">
        <v>25</v>
      </c>
      <c r="L177" s="9" t="s">
        <v>26</v>
      </c>
      <c r="M177" s="11" t="n">
        <v>44592</v>
      </c>
      <c r="N177" s="9" t="s">
        <v>27</v>
      </c>
      <c r="O177" s="12" t="n">
        <v>23885</v>
      </c>
      <c r="P177" s="13" t="n">
        <f aca="false">O177-R177</f>
        <v>21496.5</v>
      </c>
      <c r="Q177" s="14"/>
      <c r="R177" s="15" t="n">
        <f aca="false">O177*0.1</f>
        <v>2388.5</v>
      </c>
      <c r="S177" s="16" t="n">
        <f aca="false">O177-R177</f>
        <v>21496.5</v>
      </c>
      <c r="T177" s="17"/>
    </row>
    <row r="178" customFormat="false" ht="11.25" hidden="false" customHeight="true" outlineLevel="0" collapsed="false">
      <c r="A178" s="7" t="n">
        <v>82034</v>
      </c>
      <c r="B178" s="8" t="n">
        <v>820</v>
      </c>
      <c r="C178" s="9" t="s">
        <v>633</v>
      </c>
      <c r="D178" s="9" t="s">
        <v>225</v>
      </c>
      <c r="E178" s="9" t="s">
        <v>251</v>
      </c>
      <c r="F178" s="10" t="s">
        <v>100</v>
      </c>
      <c r="G178" s="10" t="s">
        <v>634</v>
      </c>
      <c r="H178" s="10" t="s">
        <v>635</v>
      </c>
      <c r="I178" s="10" t="s">
        <v>254</v>
      </c>
      <c r="J178" s="9" t="s">
        <v>24</v>
      </c>
      <c r="K178" s="9" t="s">
        <v>25</v>
      </c>
      <c r="L178" s="9" t="s">
        <v>26</v>
      </c>
      <c r="M178" s="11" t="n">
        <v>44592</v>
      </c>
      <c r="N178" s="9" t="s">
        <v>31</v>
      </c>
      <c r="O178" s="12" t="n">
        <v>12410</v>
      </c>
      <c r="P178" s="13" t="n">
        <f aca="false">O178-R178</f>
        <v>11169</v>
      </c>
      <c r="Q178" s="14"/>
      <c r="R178" s="15" t="n">
        <f aca="false">O178*0.1</f>
        <v>1241</v>
      </c>
      <c r="S178" s="16" t="n">
        <f aca="false">O178-R178</f>
        <v>11169</v>
      </c>
      <c r="T178" s="17"/>
    </row>
    <row r="179" customFormat="false" ht="11.25" hidden="false" customHeight="true" outlineLevel="0" collapsed="false">
      <c r="A179" s="7" t="n">
        <v>821109</v>
      </c>
      <c r="B179" s="8" t="n">
        <v>821</v>
      </c>
      <c r="C179" s="9" t="s">
        <v>636</v>
      </c>
      <c r="D179" s="9" t="s">
        <v>39</v>
      </c>
      <c r="E179" s="9" t="s">
        <v>40</v>
      </c>
      <c r="F179" s="10" t="s">
        <v>100</v>
      </c>
      <c r="G179" s="10" t="s">
        <v>637</v>
      </c>
      <c r="H179" s="10" t="s">
        <v>638</v>
      </c>
      <c r="I179" s="10" t="s">
        <v>23</v>
      </c>
      <c r="J179" s="9" t="s">
        <v>24</v>
      </c>
      <c r="K179" s="9" t="s">
        <v>25</v>
      </c>
      <c r="L179" s="9" t="s">
        <v>37</v>
      </c>
      <c r="M179" s="11" t="n">
        <v>44592</v>
      </c>
      <c r="N179" s="9" t="s">
        <v>31</v>
      </c>
      <c r="O179" s="12" t="n">
        <v>12240</v>
      </c>
      <c r="P179" s="13" t="n">
        <f aca="false">O179-R179</f>
        <v>11016</v>
      </c>
      <c r="Q179" s="14"/>
      <c r="R179" s="15" t="n">
        <f aca="false">O179*0.1</f>
        <v>1224</v>
      </c>
      <c r="S179" s="16" t="n">
        <f aca="false">O179-R179</f>
        <v>11016</v>
      </c>
      <c r="T179" s="17"/>
    </row>
    <row r="180" customFormat="false" ht="11.25" hidden="false" customHeight="true" outlineLevel="0" collapsed="false">
      <c r="A180" s="7" t="n">
        <v>821110</v>
      </c>
      <c r="B180" s="8" t="n">
        <v>821</v>
      </c>
      <c r="C180" s="9" t="s">
        <v>639</v>
      </c>
      <c r="D180" s="9" t="s">
        <v>39</v>
      </c>
      <c r="E180" s="9" t="s">
        <v>40</v>
      </c>
      <c r="F180" s="10" t="s">
        <v>100</v>
      </c>
      <c r="G180" s="10" t="s">
        <v>640</v>
      </c>
      <c r="H180" s="10" t="s">
        <v>641</v>
      </c>
      <c r="I180" s="10" t="s">
        <v>23</v>
      </c>
      <c r="J180" s="9" t="s">
        <v>24</v>
      </c>
      <c r="K180" s="9" t="s">
        <v>25</v>
      </c>
      <c r="L180" s="9" t="s">
        <v>49</v>
      </c>
      <c r="M180" s="11" t="n">
        <v>44592</v>
      </c>
      <c r="N180" s="9" t="s">
        <v>31</v>
      </c>
      <c r="O180" s="12" t="n">
        <v>12240</v>
      </c>
      <c r="P180" s="13" t="n">
        <f aca="false">O180-R180</f>
        <v>11016</v>
      </c>
      <c r="Q180" s="14"/>
      <c r="R180" s="15" t="n">
        <f aca="false">O180*0.1</f>
        <v>1224</v>
      </c>
      <c r="S180" s="16" t="n">
        <f aca="false">O180-R180</f>
        <v>11016</v>
      </c>
      <c r="T180" s="17"/>
    </row>
    <row r="181" customFormat="false" ht="11.25" hidden="false" customHeight="true" outlineLevel="0" collapsed="false">
      <c r="A181" s="7" t="n">
        <v>821111</v>
      </c>
      <c r="B181" s="8" t="n">
        <v>821</v>
      </c>
      <c r="C181" s="9" t="s">
        <v>642</v>
      </c>
      <c r="D181" s="9" t="s">
        <v>39</v>
      </c>
      <c r="E181" s="9" t="s">
        <v>40</v>
      </c>
      <c r="F181" s="10" t="s">
        <v>100</v>
      </c>
      <c r="G181" s="10" t="s">
        <v>643</v>
      </c>
      <c r="H181" s="10" t="s">
        <v>644</v>
      </c>
      <c r="I181" s="10" t="s">
        <v>23</v>
      </c>
      <c r="J181" s="9" t="s">
        <v>24</v>
      </c>
      <c r="K181" s="9" t="s">
        <v>25</v>
      </c>
      <c r="L181" s="9" t="s">
        <v>26</v>
      </c>
      <c r="M181" s="11" t="n">
        <v>44592</v>
      </c>
      <c r="N181" s="9" t="s">
        <v>31</v>
      </c>
      <c r="O181" s="12" t="n">
        <v>12240</v>
      </c>
      <c r="P181" s="13" t="n">
        <f aca="false">O181-R181</f>
        <v>11016</v>
      </c>
      <c r="Q181" s="14"/>
      <c r="R181" s="15" t="n">
        <f aca="false">O181*0.1</f>
        <v>1224</v>
      </c>
      <c r="S181" s="16" t="n">
        <f aca="false">O181-R181</f>
        <v>11016</v>
      </c>
      <c r="T181" s="17"/>
    </row>
    <row r="182" customFormat="false" ht="11.25" hidden="false" customHeight="true" outlineLevel="0" collapsed="false">
      <c r="A182" s="7" t="n">
        <v>83048</v>
      </c>
      <c r="B182" s="8" t="n">
        <v>830</v>
      </c>
      <c r="C182" s="9" t="s">
        <v>645</v>
      </c>
      <c r="D182" s="9" t="s">
        <v>85</v>
      </c>
      <c r="E182" s="9" t="s">
        <v>341</v>
      </c>
      <c r="F182" s="10" t="s">
        <v>100</v>
      </c>
      <c r="G182" s="10" t="s">
        <v>646</v>
      </c>
      <c r="H182" s="10" t="s">
        <v>647</v>
      </c>
      <c r="I182" s="10" t="s">
        <v>96</v>
      </c>
      <c r="J182" s="9" t="s">
        <v>24</v>
      </c>
      <c r="K182" s="9" t="s">
        <v>25</v>
      </c>
      <c r="L182" s="9" t="s">
        <v>37</v>
      </c>
      <c r="M182" s="11" t="n">
        <v>44592</v>
      </c>
      <c r="N182" s="9" t="s">
        <v>27</v>
      </c>
      <c r="O182" s="12" t="n">
        <v>71230</v>
      </c>
      <c r="P182" s="13" t="n">
        <f aca="false">O182-R182</f>
        <v>64107</v>
      </c>
      <c r="Q182" s="14"/>
      <c r="R182" s="15" t="n">
        <f aca="false">O182*0.1</f>
        <v>7123</v>
      </c>
      <c r="S182" s="16" t="n">
        <f aca="false">O182-R182</f>
        <v>64107</v>
      </c>
      <c r="T182" s="17"/>
    </row>
    <row r="183" customFormat="false" ht="11.25" hidden="false" customHeight="true" outlineLevel="0" collapsed="false">
      <c r="A183" s="7" t="n">
        <v>83049</v>
      </c>
      <c r="B183" s="8" t="n">
        <v>830</v>
      </c>
      <c r="C183" s="9" t="s">
        <v>648</v>
      </c>
      <c r="D183" s="9" t="s">
        <v>85</v>
      </c>
      <c r="E183" s="9" t="s">
        <v>341</v>
      </c>
      <c r="F183" s="10" t="s">
        <v>100</v>
      </c>
      <c r="G183" s="10" t="s">
        <v>649</v>
      </c>
      <c r="H183" s="10" t="s">
        <v>650</v>
      </c>
      <c r="I183" s="10" t="s">
        <v>96</v>
      </c>
      <c r="J183" s="9" t="s">
        <v>24</v>
      </c>
      <c r="K183" s="9" t="s">
        <v>25</v>
      </c>
      <c r="L183" s="9" t="s">
        <v>26</v>
      </c>
      <c r="M183" s="11" t="n">
        <v>44592</v>
      </c>
      <c r="N183" s="9" t="s">
        <v>27</v>
      </c>
      <c r="O183" s="12" t="n">
        <v>61285</v>
      </c>
      <c r="P183" s="13" t="n">
        <f aca="false">O183-R183</f>
        <v>55156.5</v>
      </c>
      <c r="Q183" s="14"/>
      <c r="R183" s="15" t="n">
        <f aca="false">O183*0.1</f>
        <v>6128.5</v>
      </c>
      <c r="S183" s="16" t="n">
        <f aca="false">O183-R183</f>
        <v>55156.5</v>
      </c>
      <c r="T183" s="17"/>
    </row>
    <row r="184" customFormat="false" ht="11.25" hidden="false" customHeight="true" outlineLevel="0" collapsed="false">
      <c r="A184" s="7" t="n">
        <v>83050</v>
      </c>
      <c r="B184" s="8" t="n">
        <v>830</v>
      </c>
      <c r="C184" s="9" t="s">
        <v>651</v>
      </c>
      <c r="D184" s="9" t="s">
        <v>85</v>
      </c>
      <c r="E184" s="9" t="s">
        <v>341</v>
      </c>
      <c r="F184" s="10" t="s">
        <v>100</v>
      </c>
      <c r="G184" s="10" t="s">
        <v>652</v>
      </c>
      <c r="H184" s="10" t="s">
        <v>653</v>
      </c>
      <c r="I184" s="10" t="s">
        <v>96</v>
      </c>
      <c r="J184" s="9" t="s">
        <v>24</v>
      </c>
      <c r="K184" s="9" t="s">
        <v>25</v>
      </c>
      <c r="L184" s="9" t="s">
        <v>26</v>
      </c>
      <c r="M184" s="11" t="n">
        <v>44592</v>
      </c>
      <c r="N184" s="9" t="s">
        <v>27</v>
      </c>
      <c r="O184" s="12" t="n">
        <v>61285</v>
      </c>
      <c r="P184" s="13" t="n">
        <f aca="false">O184-R184</f>
        <v>55156.5</v>
      </c>
      <c r="Q184" s="14"/>
      <c r="R184" s="15" t="n">
        <f aca="false">O184*0.1</f>
        <v>6128.5</v>
      </c>
      <c r="S184" s="16" t="n">
        <f aca="false">O184-R184</f>
        <v>55156.5</v>
      </c>
      <c r="T184" s="17"/>
    </row>
    <row r="185" customFormat="false" ht="11.25" hidden="false" customHeight="true" outlineLevel="0" collapsed="false">
      <c r="A185" s="7" t="n">
        <v>83051</v>
      </c>
      <c r="B185" s="8" t="n">
        <v>830</v>
      </c>
      <c r="C185" s="9" t="s">
        <v>654</v>
      </c>
      <c r="D185" s="9" t="s">
        <v>85</v>
      </c>
      <c r="E185" s="9" t="s">
        <v>373</v>
      </c>
      <c r="F185" s="10" t="s">
        <v>100</v>
      </c>
      <c r="G185" s="10" t="s">
        <v>655</v>
      </c>
      <c r="H185" s="10" t="s">
        <v>656</v>
      </c>
      <c r="I185" s="10" t="s">
        <v>96</v>
      </c>
      <c r="J185" s="9" t="s">
        <v>24</v>
      </c>
      <c r="K185" s="9" t="s">
        <v>48</v>
      </c>
      <c r="L185" s="9" t="s">
        <v>26</v>
      </c>
      <c r="M185" s="11" t="n">
        <v>44592</v>
      </c>
      <c r="N185" s="9" t="s">
        <v>27</v>
      </c>
      <c r="O185" s="12" t="n">
        <v>42075</v>
      </c>
      <c r="P185" s="13" t="n">
        <f aca="false">O185-R185</f>
        <v>37867.5</v>
      </c>
      <c r="Q185" s="14"/>
      <c r="R185" s="15" t="n">
        <f aca="false">O185*0.1</f>
        <v>4207.5</v>
      </c>
      <c r="S185" s="16" t="n">
        <f aca="false">O185-R185</f>
        <v>37867.5</v>
      </c>
      <c r="T185" s="17"/>
    </row>
    <row r="186" customFormat="false" ht="11.25" hidden="false" customHeight="true" outlineLevel="0" collapsed="false">
      <c r="A186" s="7" t="n">
        <v>82894</v>
      </c>
      <c r="B186" s="8" t="n">
        <v>828</v>
      </c>
      <c r="C186" s="9" t="s">
        <v>657</v>
      </c>
      <c r="D186" s="9" t="s">
        <v>39</v>
      </c>
      <c r="E186" s="9" t="s">
        <v>119</v>
      </c>
      <c r="F186" s="10" t="s">
        <v>100</v>
      </c>
      <c r="G186" s="10" t="s">
        <v>658</v>
      </c>
      <c r="H186" s="10" t="s">
        <v>659</v>
      </c>
      <c r="I186" s="10" t="s">
        <v>123</v>
      </c>
      <c r="J186" s="9" t="s">
        <v>24</v>
      </c>
      <c r="K186" s="9" t="s">
        <v>25</v>
      </c>
      <c r="L186" s="9" t="s">
        <v>37</v>
      </c>
      <c r="M186" s="11" t="n">
        <v>44592</v>
      </c>
      <c r="N186" s="9" t="s">
        <v>31</v>
      </c>
      <c r="O186" s="12" t="n">
        <v>26690</v>
      </c>
      <c r="P186" s="13" t="n">
        <f aca="false">O186-R186</f>
        <v>24021</v>
      </c>
      <c r="Q186" s="14"/>
      <c r="R186" s="15" t="n">
        <f aca="false">O186*0.1</f>
        <v>2669</v>
      </c>
      <c r="S186" s="16" t="n">
        <f aca="false">O186-R186</f>
        <v>24021</v>
      </c>
      <c r="T186" s="17"/>
    </row>
    <row r="187" customFormat="false" ht="11.25" hidden="false" customHeight="true" outlineLevel="0" collapsed="false">
      <c r="A187" s="7" t="n">
        <v>82895</v>
      </c>
      <c r="B187" s="8" t="n">
        <v>828</v>
      </c>
      <c r="C187" s="9" t="s">
        <v>660</v>
      </c>
      <c r="D187" s="9" t="s">
        <v>39</v>
      </c>
      <c r="E187" s="9" t="s">
        <v>119</v>
      </c>
      <c r="F187" s="10" t="s">
        <v>100</v>
      </c>
      <c r="G187" s="10" t="s">
        <v>661</v>
      </c>
      <c r="H187" s="10" t="s">
        <v>662</v>
      </c>
      <c r="I187" s="10" t="s">
        <v>123</v>
      </c>
      <c r="J187" s="9" t="s">
        <v>24</v>
      </c>
      <c r="K187" s="9" t="s">
        <v>25</v>
      </c>
      <c r="L187" s="9" t="s">
        <v>26</v>
      </c>
      <c r="M187" s="11" t="n">
        <v>44592</v>
      </c>
      <c r="N187" s="9" t="s">
        <v>27</v>
      </c>
      <c r="O187" s="12" t="n">
        <v>25925</v>
      </c>
      <c r="P187" s="13" t="n">
        <f aca="false">O187-R187</f>
        <v>23332.5</v>
      </c>
      <c r="Q187" s="14"/>
      <c r="R187" s="15" t="n">
        <f aca="false">O187*0.1</f>
        <v>2592.5</v>
      </c>
      <c r="S187" s="16" t="n">
        <f aca="false">O187-R187</f>
        <v>23332.5</v>
      </c>
      <c r="T187" s="17"/>
    </row>
    <row r="188" customFormat="false" ht="11.25" hidden="false" customHeight="true" outlineLevel="0" collapsed="false">
      <c r="A188" s="7" t="n">
        <v>821112</v>
      </c>
      <c r="B188" s="8" t="n">
        <v>821</v>
      </c>
      <c r="C188" s="9" t="s">
        <v>663</v>
      </c>
      <c r="D188" s="9" t="s">
        <v>39</v>
      </c>
      <c r="E188" s="9" t="s">
        <v>40</v>
      </c>
      <c r="F188" s="10" t="s">
        <v>100</v>
      </c>
      <c r="G188" s="10" t="s">
        <v>664</v>
      </c>
      <c r="H188" s="10" t="s">
        <v>665</v>
      </c>
      <c r="I188" s="10" t="s">
        <v>23</v>
      </c>
      <c r="J188" s="9" t="s">
        <v>24</v>
      </c>
      <c r="K188" s="9" t="s">
        <v>25</v>
      </c>
      <c r="L188" s="9" t="s">
        <v>26</v>
      </c>
      <c r="M188" s="11" t="n">
        <v>44592</v>
      </c>
      <c r="N188" s="9" t="s">
        <v>31</v>
      </c>
      <c r="O188" s="12" t="n">
        <v>15895</v>
      </c>
      <c r="P188" s="13" t="n">
        <f aca="false">O188-R188</f>
        <v>14305.5</v>
      </c>
      <c r="Q188" s="14"/>
      <c r="R188" s="15" t="n">
        <f aca="false">O188*0.1</f>
        <v>1589.5</v>
      </c>
      <c r="S188" s="16" t="n">
        <f aca="false">O188-R188</f>
        <v>14305.5</v>
      </c>
      <c r="T188" s="17"/>
    </row>
    <row r="189" customFormat="false" ht="11.25" hidden="false" customHeight="true" outlineLevel="0" collapsed="false">
      <c r="A189" s="7" t="n">
        <v>82276</v>
      </c>
      <c r="B189" s="8" t="n">
        <v>822</v>
      </c>
      <c r="C189" s="9" t="s">
        <v>666</v>
      </c>
      <c r="D189" s="9" t="s">
        <v>39</v>
      </c>
      <c r="E189" s="9" t="s">
        <v>211</v>
      </c>
      <c r="F189" s="10" t="s">
        <v>100</v>
      </c>
      <c r="G189" s="10" t="s">
        <v>667</v>
      </c>
      <c r="H189" s="10" t="s">
        <v>668</v>
      </c>
      <c r="I189" s="10" t="s">
        <v>82</v>
      </c>
      <c r="J189" s="9" t="s">
        <v>24</v>
      </c>
      <c r="K189" s="9" t="s">
        <v>25</v>
      </c>
      <c r="L189" s="9" t="s">
        <v>26</v>
      </c>
      <c r="M189" s="11" t="n">
        <v>44592</v>
      </c>
      <c r="N189" s="9" t="s">
        <v>31</v>
      </c>
      <c r="O189" s="12" t="n">
        <v>20485</v>
      </c>
      <c r="P189" s="13" t="n">
        <f aca="false">O189-R189</f>
        <v>18436.5</v>
      </c>
      <c r="Q189" s="14"/>
      <c r="R189" s="15" t="n">
        <f aca="false">O189*0.1</f>
        <v>2048.5</v>
      </c>
      <c r="S189" s="16" t="n">
        <f aca="false">O189-R189</f>
        <v>18436.5</v>
      </c>
      <c r="T189" s="17"/>
    </row>
    <row r="190" customFormat="false" ht="11.25" hidden="false" customHeight="true" outlineLevel="0" collapsed="false">
      <c r="A190" s="7" t="n">
        <v>82896</v>
      </c>
      <c r="B190" s="8" t="n">
        <v>828</v>
      </c>
      <c r="C190" s="9" t="s">
        <v>669</v>
      </c>
      <c r="D190" s="9" t="s">
        <v>39</v>
      </c>
      <c r="E190" s="9" t="s">
        <v>119</v>
      </c>
      <c r="F190" s="10" t="s">
        <v>100</v>
      </c>
      <c r="G190" s="10" t="s">
        <v>670</v>
      </c>
      <c r="H190" s="10" t="s">
        <v>671</v>
      </c>
      <c r="I190" s="10" t="s">
        <v>123</v>
      </c>
      <c r="J190" s="9" t="s">
        <v>24</v>
      </c>
      <c r="K190" s="9" t="s">
        <v>25</v>
      </c>
      <c r="L190" s="9" t="s">
        <v>26</v>
      </c>
      <c r="M190" s="11" t="n">
        <v>44592</v>
      </c>
      <c r="N190" s="9" t="s">
        <v>27</v>
      </c>
      <c r="O190" s="12" t="n">
        <v>23120</v>
      </c>
      <c r="P190" s="13" t="n">
        <f aca="false">O190-R190</f>
        <v>20808</v>
      </c>
      <c r="Q190" s="14"/>
      <c r="R190" s="15" t="n">
        <f aca="false">O190*0.1</f>
        <v>2312</v>
      </c>
      <c r="S190" s="16" t="n">
        <f aca="false">O190-R190</f>
        <v>20808</v>
      </c>
      <c r="T190" s="17"/>
    </row>
    <row r="191" customFormat="false" ht="11.25" hidden="false" customHeight="true" outlineLevel="0" collapsed="false">
      <c r="A191" s="7" t="n">
        <v>825102</v>
      </c>
      <c r="B191" s="8" t="n">
        <v>825</v>
      </c>
      <c r="C191" s="9" t="s">
        <v>672</v>
      </c>
      <c r="D191" s="9" t="s">
        <v>225</v>
      </c>
      <c r="E191" s="9" t="s">
        <v>226</v>
      </c>
      <c r="F191" s="10" t="s">
        <v>100</v>
      </c>
      <c r="G191" s="10" t="s">
        <v>673</v>
      </c>
      <c r="H191" s="10" t="s">
        <v>674</v>
      </c>
      <c r="I191" s="10" t="s">
        <v>47</v>
      </c>
      <c r="J191" s="9" t="s">
        <v>24</v>
      </c>
      <c r="K191" s="9" t="s">
        <v>25</v>
      </c>
      <c r="L191" s="9" t="s">
        <v>49</v>
      </c>
      <c r="M191" s="11" t="n">
        <v>44592</v>
      </c>
      <c r="N191" s="9" t="s">
        <v>31</v>
      </c>
      <c r="O191" s="12" t="n">
        <v>12495</v>
      </c>
      <c r="P191" s="13" t="n">
        <f aca="false">O191-R191</f>
        <v>11245.5</v>
      </c>
      <c r="Q191" s="14"/>
      <c r="R191" s="15" t="n">
        <f aca="false">O191*0.1</f>
        <v>1249.5</v>
      </c>
      <c r="S191" s="16" t="n">
        <f aca="false">O191-R191</f>
        <v>11245.5</v>
      </c>
      <c r="T191" s="17"/>
    </row>
    <row r="192" customFormat="false" ht="11.25" hidden="false" customHeight="true" outlineLevel="0" collapsed="false">
      <c r="A192" s="7" t="n">
        <v>825103</v>
      </c>
      <c r="B192" s="8" t="n">
        <v>825</v>
      </c>
      <c r="C192" s="9" t="s">
        <v>675</v>
      </c>
      <c r="D192" s="9" t="s">
        <v>225</v>
      </c>
      <c r="E192" s="9" t="s">
        <v>226</v>
      </c>
      <c r="F192" s="10" t="s">
        <v>100</v>
      </c>
      <c r="G192" s="10" t="s">
        <v>676</v>
      </c>
      <c r="H192" s="10" t="s">
        <v>677</v>
      </c>
      <c r="I192" s="10" t="s">
        <v>47</v>
      </c>
      <c r="J192" s="9" t="s">
        <v>24</v>
      </c>
      <c r="K192" s="9" t="s">
        <v>25</v>
      </c>
      <c r="L192" s="9" t="s">
        <v>26</v>
      </c>
      <c r="M192" s="11" t="n">
        <v>44592</v>
      </c>
      <c r="N192" s="9" t="s">
        <v>31</v>
      </c>
      <c r="O192" s="12" t="n">
        <v>12495</v>
      </c>
      <c r="P192" s="13" t="n">
        <f aca="false">O192-R192</f>
        <v>11245.5</v>
      </c>
      <c r="Q192" s="14"/>
      <c r="R192" s="15" t="n">
        <f aca="false">O192*0.1</f>
        <v>1249.5</v>
      </c>
      <c r="S192" s="16" t="n">
        <f aca="false">O192-R192</f>
        <v>11245.5</v>
      </c>
      <c r="T192" s="17"/>
    </row>
    <row r="193" customFormat="false" ht="11.25" hidden="false" customHeight="true" outlineLevel="0" collapsed="false">
      <c r="A193" s="7" t="n">
        <v>825105</v>
      </c>
      <c r="B193" s="8" t="n">
        <v>825</v>
      </c>
      <c r="C193" s="9" t="s">
        <v>678</v>
      </c>
      <c r="D193" s="9" t="s">
        <v>225</v>
      </c>
      <c r="E193" s="9" t="s">
        <v>226</v>
      </c>
      <c r="F193" s="10" t="s">
        <v>100</v>
      </c>
      <c r="G193" s="10" t="s">
        <v>679</v>
      </c>
      <c r="H193" s="10" t="s">
        <v>680</v>
      </c>
      <c r="I193" s="10" t="s">
        <v>47</v>
      </c>
      <c r="J193" s="9" t="s">
        <v>24</v>
      </c>
      <c r="K193" s="9" t="s">
        <v>25</v>
      </c>
      <c r="L193" s="9" t="s">
        <v>49</v>
      </c>
      <c r="M193" s="11" t="n">
        <v>44592</v>
      </c>
      <c r="N193" s="9" t="s">
        <v>31</v>
      </c>
      <c r="O193" s="12" t="n">
        <v>12495</v>
      </c>
      <c r="P193" s="13" t="n">
        <f aca="false">O193-R193</f>
        <v>11245.5</v>
      </c>
      <c r="Q193" s="14"/>
      <c r="R193" s="15" t="n">
        <f aca="false">O193*0.1</f>
        <v>1249.5</v>
      </c>
      <c r="S193" s="16" t="n">
        <f aca="false">O193-R193</f>
        <v>11245.5</v>
      </c>
      <c r="T193" s="17"/>
    </row>
    <row r="194" customFormat="false" ht="11.25" hidden="false" customHeight="true" outlineLevel="0" collapsed="false">
      <c r="A194" s="7" t="n">
        <v>82748</v>
      </c>
      <c r="B194" s="8" t="n">
        <v>827</v>
      </c>
      <c r="C194" s="9" t="s">
        <v>681</v>
      </c>
      <c r="D194" s="9" t="s">
        <v>39</v>
      </c>
      <c r="E194" s="9" t="s">
        <v>459</v>
      </c>
      <c r="F194" s="10" t="s">
        <v>100</v>
      </c>
      <c r="G194" s="10" t="s">
        <v>682</v>
      </c>
      <c r="H194" s="10" t="s">
        <v>683</v>
      </c>
      <c r="I194" s="10" t="s">
        <v>194</v>
      </c>
      <c r="J194" s="9" t="s">
        <v>24</v>
      </c>
      <c r="K194" s="9" t="s">
        <v>25</v>
      </c>
      <c r="L194" s="9" t="s">
        <v>37</v>
      </c>
      <c r="M194" s="11" t="n">
        <v>44592</v>
      </c>
      <c r="N194" s="9" t="s">
        <v>27</v>
      </c>
      <c r="O194" s="12" t="n">
        <v>19125</v>
      </c>
      <c r="P194" s="13" t="n">
        <f aca="false">O194-R194</f>
        <v>17212.5</v>
      </c>
      <c r="Q194" s="14"/>
      <c r="R194" s="15" t="n">
        <f aca="false">O194*0.1</f>
        <v>1912.5</v>
      </c>
      <c r="S194" s="16" t="n">
        <f aca="false">O194-R194</f>
        <v>17212.5</v>
      </c>
      <c r="T194" s="17"/>
    </row>
    <row r="195" customFormat="false" ht="11.25" hidden="false" customHeight="true" outlineLevel="0" collapsed="false">
      <c r="A195" s="7" t="n">
        <v>825107</v>
      </c>
      <c r="B195" s="8" t="n">
        <v>825</v>
      </c>
      <c r="C195" s="9" t="s">
        <v>684</v>
      </c>
      <c r="D195" s="9" t="s">
        <v>225</v>
      </c>
      <c r="E195" s="9" t="s">
        <v>226</v>
      </c>
      <c r="F195" s="10" t="s">
        <v>100</v>
      </c>
      <c r="G195" s="10" t="s">
        <v>685</v>
      </c>
      <c r="H195" s="10" t="s">
        <v>686</v>
      </c>
      <c r="I195" s="10" t="s">
        <v>47</v>
      </c>
      <c r="J195" s="9" t="s">
        <v>24</v>
      </c>
      <c r="K195" s="9" t="s">
        <v>25</v>
      </c>
      <c r="L195" s="9" t="s">
        <v>37</v>
      </c>
      <c r="M195" s="11" t="n">
        <v>44592</v>
      </c>
      <c r="N195" s="9" t="s">
        <v>31</v>
      </c>
      <c r="O195" s="12" t="n">
        <v>12495</v>
      </c>
      <c r="P195" s="13" t="n">
        <f aca="false">O195-R195</f>
        <v>11245.5</v>
      </c>
      <c r="Q195" s="14"/>
      <c r="R195" s="15" t="n">
        <f aca="false">O195*0.1</f>
        <v>1249.5</v>
      </c>
      <c r="S195" s="16" t="n">
        <f aca="false">O195-R195</f>
        <v>11245.5</v>
      </c>
      <c r="T195" s="17"/>
    </row>
    <row r="196" customFormat="false" ht="11.25" hidden="false" customHeight="true" outlineLevel="0" collapsed="false">
      <c r="A196" s="7" t="n">
        <v>82277</v>
      </c>
      <c r="B196" s="8" t="n">
        <v>822</v>
      </c>
      <c r="C196" s="9" t="s">
        <v>687</v>
      </c>
      <c r="D196" s="9" t="s">
        <v>237</v>
      </c>
      <c r="E196" s="9" t="s">
        <v>519</v>
      </c>
      <c r="F196" s="10" t="s">
        <v>100</v>
      </c>
      <c r="G196" s="10" t="s">
        <v>688</v>
      </c>
      <c r="H196" s="10" t="s">
        <v>689</v>
      </c>
      <c r="I196" s="10" t="s">
        <v>82</v>
      </c>
      <c r="J196" s="9" t="s">
        <v>24</v>
      </c>
      <c r="K196" s="9" t="s">
        <v>25</v>
      </c>
      <c r="L196" s="9" t="s">
        <v>26</v>
      </c>
      <c r="M196" s="11" t="n">
        <v>44592</v>
      </c>
      <c r="N196" s="9" t="s">
        <v>27</v>
      </c>
      <c r="O196" s="12" t="n">
        <v>23205</v>
      </c>
      <c r="P196" s="13" t="n">
        <f aca="false">O196-R196</f>
        <v>20884.5</v>
      </c>
      <c r="Q196" s="14"/>
      <c r="R196" s="15" t="n">
        <f aca="false">O196*0.1</f>
        <v>2320.5</v>
      </c>
      <c r="S196" s="16" t="n">
        <f aca="false">O196-R196</f>
        <v>20884.5</v>
      </c>
      <c r="T196" s="17"/>
    </row>
    <row r="197" customFormat="false" ht="11.25" hidden="false" customHeight="true" outlineLevel="0" collapsed="false">
      <c r="A197" s="7" t="n">
        <v>82749</v>
      </c>
      <c r="B197" s="8" t="n">
        <v>827</v>
      </c>
      <c r="C197" s="9" t="s">
        <v>690</v>
      </c>
      <c r="D197" s="9" t="s">
        <v>237</v>
      </c>
      <c r="E197" s="9" t="s">
        <v>263</v>
      </c>
      <c r="F197" s="10" t="s">
        <v>100</v>
      </c>
      <c r="G197" s="10" t="s">
        <v>691</v>
      </c>
      <c r="H197" s="10" t="s">
        <v>692</v>
      </c>
      <c r="I197" s="10" t="s">
        <v>194</v>
      </c>
      <c r="J197" s="9" t="s">
        <v>24</v>
      </c>
      <c r="K197" s="9" t="s">
        <v>25</v>
      </c>
      <c r="L197" s="9" t="s">
        <v>26</v>
      </c>
      <c r="M197" s="11" t="n">
        <v>44592</v>
      </c>
      <c r="N197" s="9" t="s">
        <v>31</v>
      </c>
      <c r="O197" s="12" t="n">
        <v>21505</v>
      </c>
      <c r="P197" s="13" t="n">
        <f aca="false">O197-R197</f>
        <v>19354.5</v>
      </c>
      <c r="Q197" s="14"/>
      <c r="R197" s="15" t="n">
        <f aca="false">O197*0.1</f>
        <v>2150.5</v>
      </c>
      <c r="S197" s="16" t="n">
        <f aca="false">O197-R197</f>
        <v>19354.5</v>
      </c>
      <c r="T197" s="17"/>
    </row>
    <row r="198" customFormat="false" ht="11.25" hidden="false" customHeight="true" outlineLevel="0" collapsed="false">
      <c r="A198" s="7" t="n">
        <v>82035</v>
      </c>
      <c r="B198" s="8" t="n">
        <v>820</v>
      </c>
      <c r="C198" s="9" t="s">
        <v>693</v>
      </c>
      <c r="D198" s="9" t="s">
        <v>237</v>
      </c>
      <c r="E198" s="9" t="s">
        <v>499</v>
      </c>
      <c r="F198" s="10" t="s">
        <v>212</v>
      </c>
      <c r="G198" s="10" t="s">
        <v>694</v>
      </c>
      <c r="H198" s="10" t="s">
        <v>695</v>
      </c>
      <c r="I198" s="10" t="s">
        <v>254</v>
      </c>
      <c r="J198" s="9" t="s">
        <v>24</v>
      </c>
      <c r="K198" s="9" t="s">
        <v>25</v>
      </c>
      <c r="L198" s="9" t="s">
        <v>49</v>
      </c>
      <c r="M198" s="11" t="n">
        <v>44592</v>
      </c>
      <c r="N198" s="9" t="s">
        <v>31</v>
      </c>
      <c r="O198" s="12" t="n">
        <v>12070</v>
      </c>
      <c r="P198" s="13" t="n">
        <f aca="false">O198-R198</f>
        <v>10863</v>
      </c>
      <c r="Q198" s="14"/>
      <c r="R198" s="15" t="n">
        <f aca="false">O198*0.1</f>
        <v>1207</v>
      </c>
      <c r="S198" s="16" t="n">
        <f aca="false">O198-R198</f>
        <v>10863</v>
      </c>
      <c r="T198" s="17"/>
    </row>
    <row r="199" customFormat="false" ht="11.25" hidden="false" customHeight="true" outlineLevel="0" collapsed="false">
      <c r="A199" s="7" t="n">
        <v>82037</v>
      </c>
      <c r="B199" s="8" t="n">
        <v>820</v>
      </c>
      <c r="C199" s="9" t="s">
        <v>696</v>
      </c>
      <c r="D199" s="9" t="s">
        <v>237</v>
      </c>
      <c r="E199" s="9" t="s">
        <v>499</v>
      </c>
      <c r="F199" s="10" t="s">
        <v>212</v>
      </c>
      <c r="G199" s="10" t="s">
        <v>697</v>
      </c>
      <c r="H199" s="10" t="s">
        <v>698</v>
      </c>
      <c r="I199" s="10" t="s">
        <v>254</v>
      </c>
      <c r="J199" s="9" t="s">
        <v>24</v>
      </c>
      <c r="K199" s="9" t="s">
        <v>25</v>
      </c>
      <c r="L199" s="9" t="s">
        <v>49</v>
      </c>
      <c r="M199" s="11" t="n">
        <v>44592</v>
      </c>
      <c r="N199" s="9" t="s">
        <v>31</v>
      </c>
      <c r="O199" s="12" t="n">
        <v>12070</v>
      </c>
      <c r="P199" s="13" t="n">
        <f aca="false">O199-R199</f>
        <v>10863</v>
      </c>
      <c r="Q199" s="14"/>
      <c r="R199" s="15" t="n">
        <f aca="false">O199*0.1</f>
        <v>1207</v>
      </c>
      <c r="S199" s="16" t="n">
        <f aca="false">O199-R199</f>
        <v>10863</v>
      </c>
      <c r="T199" s="17"/>
    </row>
    <row r="200" customFormat="false" ht="11.25" hidden="false" customHeight="true" outlineLevel="0" collapsed="false">
      <c r="A200" s="7" t="n">
        <v>82038</v>
      </c>
      <c r="B200" s="8" t="n">
        <v>820</v>
      </c>
      <c r="C200" s="9" t="s">
        <v>699</v>
      </c>
      <c r="D200" s="9" t="s">
        <v>237</v>
      </c>
      <c r="E200" s="9" t="s">
        <v>499</v>
      </c>
      <c r="F200" s="10" t="s">
        <v>212</v>
      </c>
      <c r="G200" s="10" t="s">
        <v>700</v>
      </c>
      <c r="H200" s="10" t="s">
        <v>701</v>
      </c>
      <c r="I200" s="10" t="s">
        <v>254</v>
      </c>
      <c r="J200" s="9" t="s">
        <v>24</v>
      </c>
      <c r="K200" s="9" t="s">
        <v>25</v>
      </c>
      <c r="L200" s="9" t="s">
        <v>49</v>
      </c>
      <c r="M200" s="11" t="n">
        <v>44592</v>
      </c>
      <c r="N200" s="9" t="s">
        <v>31</v>
      </c>
      <c r="O200" s="12" t="n">
        <v>12070</v>
      </c>
      <c r="P200" s="13" t="n">
        <f aca="false">O200-R200</f>
        <v>10863</v>
      </c>
      <c r="Q200" s="14"/>
      <c r="R200" s="15" t="n">
        <f aca="false">O200*0.1</f>
        <v>1207</v>
      </c>
      <c r="S200" s="16" t="n">
        <f aca="false">O200-R200</f>
        <v>10863</v>
      </c>
      <c r="T200" s="17"/>
    </row>
    <row r="201" customFormat="false" ht="11.25" hidden="false" customHeight="true" outlineLevel="0" collapsed="false">
      <c r="A201" s="7" t="n">
        <v>82039</v>
      </c>
      <c r="B201" s="8" t="n">
        <v>820</v>
      </c>
      <c r="C201" s="9" t="s">
        <v>702</v>
      </c>
      <c r="D201" s="9" t="s">
        <v>237</v>
      </c>
      <c r="E201" s="9" t="s">
        <v>499</v>
      </c>
      <c r="F201" s="10" t="s">
        <v>212</v>
      </c>
      <c r="G201" s="10" t="s">
        <v>703</v>
      </c>
      <c r="H201" s="10" t="s">
        <v>704</v>
      </c>
      <c r="I201" s="10" t="s">
        <v>254</v>
      </c>
      <c r="J201" s="9" t="s">
        <v>24</v>
      </c>
      <c r="K201" s="9" t="s">
        <v>25</v>
      </c>
      <c r="L201" s="9" t="s">
        <v>49</v>
      </c>
      <c r="M201" s="11" t="n">
        <v>44592</v>
      </c>
      <c r="N201" s="9" t="s">
        <v>31</v>
      </c>
      <c r="O201" s="12" t="n">
        <v>12070</v>
      </c>
      <c r="P201" s="13" t="n">
        <f aca="false">O201-R201</f>
        <v>10863</v>
      </c>
      <c r="Q201" s="14"/>
      <c r="R201" s="15" t="n">
        <f aca="false">O201*0.1</f>
        <v>1207</v>
      </c>
      <c r="S201" s="16" t="n">
        <f aca="false">O201-R201</f>
        <v>10863</v>
      </c>
      <c r="T201" s="17"/>
    </row>
    <row r="202" customFormat="false" ht="11.25" hidden="false" customHeight="true" outlineLevel="0" collapsed="false">
      <c r="A202" s="7" t="n">
        <v>82750</v>
      </c>
      <c r="B202" s="8" t="n">
        <v>827</v>
      </c>
      <c r="C202" s="9" t="s">
        <v>705</v>
      </c>
      <c r="D202" s="9" t="s">
        <v>220</v>
      </c>
      <c r="E202" s="9" t="s">
        <v>221</v>
      </c>
      <c r="F202" s="10" t="s">
        <v>212</v>
      </c>
      <c r="G202" s="10" t="s">
        <v>706</v>
      </c>
      <c r="H202" s="10" t="s">
        <v>707</v>
      </c>
      <c r="I202" s="10" t="s">
        <v>194</v>
      </c>
      <c r="J202" s="9" t="s">
        <v>24</v>
      </c>
      <c r="K202" s="9" t="s">
        <v>25</v>
      </c>
      <c r="L202" s="9" t="s">
        <v>26</v>
      </c>
      <c r="M202" s="11" t="n">
        <v>44592</v>
      </c>
      <c r="N202" s="9" t="s">
        <v>31</v>
      </c>
      <c r="O202" s="12" t="n">
        <v>19210</v>
      </c>
      <c r="P202" s="13" t="n">
        <f aca="false">O202-R202</f>
        <v>17289</v>
      </c>
      <c r="Q202" s="14"/>
      <c r="R202" s="15" t="n">
        <f aca="false">O202*0.1</f>
        <v>1921</v>
      </c>
      <c r="S202" s="16" t="n">
        <f aca="false">O202-R202</f>
        <v>17289</v>
      </c>
      <c r="T202" s="17"/>
    </row>
    <row r="203" customFormat="false" ht="11.25" hidden="false" customHeight="true" outlineLevel="0" collapsed="false">
      <c r="A203" s="7" t="n">
        <v>82040</v>
      </c>
      <c r="B203" s="8" t="n">
        <v>820</v>
      </c>
      <c r="C203" s="9" t="s">
        <v>708</v>
      </c>
      <c r="D203" s="9" t="s">
        <v>237</v>
      </c>
      <c r="E203" s="9" t="s">
        <v>499</v>
      </c>
      <c r="F203" s="10" t="s">
        <v>212</v>
      </c>
      <c r="G203" s="10" t="s">
        <v>709</v>
      </c>
      <c r="H203" s="10" t="s">
        <v>710</v>
      </c>
      <c r="I203" s="10" t="s">
        <v>254</v>
      </c>
      <c r="J203" s="9" t="s">
        <v>24</v>
      </c>
      <c r="K203" s="9" t="s">
        <v>25</v>
      </c>
      <c r="L203" s="9" t="s">
        <v>49</v>
      </c>
      <c r="M203" s="11" t="n">
        <v>44592</v>
      </c>
      <c r="N203" s="9" t="s">
        <v>31</v>
      </c>
      <c r="O203" s="12" t="n">
        <v>12070</v>
      </c>
      <c r="P203" s="13" t="n">
        <f aca="false">O203-R203</f>
        <v>10863</v>
      </c>
      <c r="Q203" s="14"/>
      <c r="R203" s="15" t="n">
        <f aca="false">O203*0.1</f>
        <v>1207</v>
      </c>
      <c r="S203" s="16" t="n">
        <f aca="false">O203-R203</f>
        <v>10863</v>
      </c>
      <c r="T203" s="17"/>
    </row>
    <row r="204" customFormat="false" ht="11.25" hidden="false" customHeight="true" outlineLevel="0" collapsed="false">
      <c r="A204" s="7" t="n">
        <v>82042</v>
      </c>
      <c r="B204" s="8" t="n">
        <v>820</v>
      </c>
      <c r="C204" s="9" t="s">
        <v>711</v>
      </c>
      <c r="D204" s="9" t="s">
        <v>237</v>
      </c>
      <c r="E204" s="9" t="s">
        <v>499</v>
      </c>
      <c r="F204" s="10" t="s">
        <v>212</v>
      </c>
      <c r="G204" s="10" t="s">
        <v>712</v>
      </c>
      <c r="H204" s="10" t="s">
        <v>713</v>
      </c>
      <c r="I204" s="10" t="s">
        <v>254</v>
      </c>
      <c r="J204" s="9" t="s">
        <v>24</v>
      </c>
      <c r="K204" s="9" t="s">
        <v>25</v>
      </c>
      <c r="L204" s="9" t="s">
        <v>49</v>
      </c>
      <c r="M204" s="11" t="n">
        <v>44592</v>
      </c>
      <c r="N204" s="9" t="s">
        <v>31</v>
      </c>
      <c r="O204" s="12" t="n">
        <v>12070</v>
      </c>
      <c r="P204" s="13" t="n">
        <f aca="false">O204-R204</f>
        <v>10863</v>
      </c>
      <c r="Q204" s="14"/>
      <c r="R204" s="15" t="n">
        <f aca="false">O204*0.1</f>
        <v>1207</v>
      </c>
      <c r="S204" s="16" t="n">
        <f aca="false">O204-R204</f>
        <v>10863</v>
      </c>
      <c r="T204" s="17"/>
    </row>
    <row r="205" customFormat="false" ht="11.25" hidden="false" customHeight="true" outlineLevel="0" collapsed="false">
      <c r="A205" s="7" t="n">
        <v>82043</v>
      </c>
      <c r="B205" s="8" t="n">
        <v>820</v>
      </c>
      <c r="C205" s="9" t="s">
        <v>714</v>
      </c>
      <c r="D205" s="9" t="s">
        <v>237</v>
      </c>
      <c r="E205" s="9" t="s">
        <v>499</v>
      </c>
      <c r="F205" s="10" t="s">
        <v>212</v>
      </c>
      <c r="G205" s="10" t="s">
        <v>715</v>
      </c>
      <c r="H205" s="10" t="s">
        <v>716</v>
      </c>
      <c r="I205" s="10" t="s">
        <v>254</v>
      </c>
      <c r="J205" s="9" t="s">
        <v>24</v>
      </c>
      <c r="K205" s="9" t="s">
        <v>25</v>
      </c>
      <c r="L205" s="9" t="s">
        <v>49</v>
      </c>
      <c r="M205" s="11" t="n">
        <v>44592</v>
      </c>
      <c r="N205" s="9" t="s">
        <v>31</v>
      </c>
      <c r="O205" s="12" t="n">
        <v>12070</v>
      </c>
      <c r="P205" s="13" t="n">
        <f aca="false">O205-R205</f>
        <v>10863</v>
      </c>
      <c r="Q205" s="14"/>
      <c r="R205" s="15" t="n">
        <f aca="false">O205*0.1</f>
        <v>1207</v>
      </c>
      <c r="S205" s="16" t="n">
        <f aca="false">O205-R205</f>
        <v>10863</v>
      </c>
      <c r="T205" s="17"/>
    </row>
    <row r="206" customFormat="false" ht="11.25" hidden="false" customHeight="true" outlineLevel="0" collapsed="false">
      <c r="A206" s="7" t="n">
        <v>82044</v>
      </c>
      <c r="B206" s="8" t="n">
        <v>820</v>
      </c>
      <c r="C206" s="9" t="s">
        <v>717</v>
      </c>
      <c r="D206" s="9" t="s">
        <v>237</v>
      </c>
      <c r="E206" s="9" t="s">
        <v>499</v>
      </c>
      <c r="F206" s="10" t="s">
        <v>212</v>
      </c>
      <c r="G206" s="10" t="s">
        <v>718</v>
      </c>
      <c r="H206" s="10" t="s">
        <v>719</v>
      </c>
      <c r="I206" s="10" t="s">
        <v>254</v>
      </c>
      <c r="J206" s="9" t="s">
        <v>24</v>
      </c>
      <c r="K206" s="9" t="s">
        <v>25</v>
      </c>
      <c r="L206" s="9" t="s">
        <v>49</v>
      </c>
      <c r="M206" s="11" t="n">
        <v>44592</v>
      </c>
      <c r="N206" s="9" t="s">
        <v>31</v>
      </c>
      <c r="O206" s="12" t="n">
        <v>12070</v>
      </c>
      <c r="P206" s="13" t="n">
        <f aca="false">O206-R206</f>
        <v>10863</v>
      </c>
      <c r="Q206" s="14"/>
      <c r="R206" s="15" t="n">
        <f aca="false">O206*0.1</f>
        <v>1207</v>
      </c>
      <c r="S206" s="16" t="n">
        <f aca="false">O206-R206</f>
        <v>10863</v>
      </c>
      <c r="T206" s="17"/>
    </row>
    <row r="207" customFormat="false" ht="11.25" hidden="false" customHeight="true" outlineLevel="0" collapsed="false">
      <c r="A207" s="7" t="n">
        <v>82045</v>
      </c>
      <c r="B207" s="8" t="n">
        <v>820</v>
      </c>
      <c r="C207" s="9" t="s">
        <v>720</v>
      </c>
      <c r="D207" s="9" t="s">
        <v>237</v>
      </c>
      <c r="E207" s="9" t="s">
        <v>499</v>
      </c>
      <c r="F207" s="10" t="s">
        <v>212</v>
      </c>
      <c r="G207" s="10" t="s">
        <v>721</v>
      </c>
      <c r="H207" s="10" t="s">
        <v>722</v>
      </c>
      <c r="I207" s="10" t="s">
        <v>254</v>
      </c>
      <c r="J207" s="9" t="s">
        <v>24</v>
      </c>
      <c r="K207" s="9" t="s">
        <v>25</v>
      </c>
      <c r="L207" s="9" t="s">
        <v>49</v>
      </c>
      <c r="M207" s="11" t="n">
        <v>44592</v>
      </c>
      <c r="N207" s="9" t="s">
        <v>31</v>
      </c>
      <c r="O207" s="12" t="n">
        <v>12070</v>
      </c>
      <c r="P207" s="13" t="n">
        <f aca="false">O207-R207</f>
        <v>10863</v>
      </c>
      <c r="Q207" s="14"/>
      <c r="R207" s="15" t="n">
        <f aca="false">O207*0.1</f>
        <v>1207</v>
      </c>
      <c r="S207" s="16" t="n">
        <f aca="false">O207-R207</f>
        <v>10863</v>
      </c>
      <c r="T207" s="17"/>
    </row>
    <row r="208" customFormat="false" ht="11.25" hidden="false" customHeight="false" outlineLevel="0" collapsed="false">
      <c r="A208" s="7" t="n">
        <v>821129</v>
      </c>
      <c r="B208" s="8" t="n">
        <v>821</v>
      </c>
      <c r="C208" s="9" t="s">
        <v>723</v>
      </c>
      <c r="D208" s="9" t="s">
        <v>220</v>
      </c>
      <c r="E208" s="9" t="s">
        <v>348</v>
      </c>
      <c r="F208" s="10" t="s">
        <v>212</v>
      </c>
      <c r="G208" s="10" t="s">
        <v>724</v>
      </c>
      <c r="H208" s="10" t="s">
        <v>725</v>
      </c>
      <c r="I208" s="10" t="s">
        <v>23</v>
      </c>
      <c r="J208" s="9" t="s">
        <v>24</v>
      </c>
      <c r="K208" s="9" t="s">
        <v>25</v>
      </c>
      <c r="L208" s="9" t="s">
        <v>49</v>
      </c>
      <c r="M208" s="11" t="n">
        <v>44592</v>
      </c>
      <c r="N208" s="9" t="s">
        <v>31</v>
      </c>
      <c r="O208" s="12" t="n">
        <v>11390</v>
      </c>
      <c r="P208" s="13" t="n">
        <f aca="false">O208-R208</f>
        <v>10251</v>
      </c>
      <c r="Q208" s="14"/>
      <c r="R208" s="15" t="n">
        <f aca="false">O208*0.1</f>
        <v>1139</v>
      </c>
      <c r="S208" s="16" t="n">
        <f aca="false">O208-R208</f>
        <v>10251</v>
      </c>
      <c r="T208" s="17"/>
    </row>
    <row r="209" customFormat="false" ht="11.25" hidden="false" customHeight="false" outlineLevel="0" collapsed="false">
      <c r="A209" s="7" t="n">
        <v>82288</v>
      </c>
      <c r="B209" s="8" t="n">
        <v>822</v>
      </c>
      <c r="C209" s="9" t="s">
        <v>726</v>
      </c>
      <c r="D209" s="9" t="s">
        <v>220</v>
      </c>
      <c r="E209" s="9" t="s">
        <v>430</v>
      </c>
      <c r="F209" s="10" t="s">
        <v>212</v>
      </c>
      <c r="G209" s="10" t="s">
        <v>727</v>
      </c>
      <c r="H209" s="10" t="s">
        <v>728</v>
      </c>
      <c r="I209" s="10" t="s">
        <v>82</v>
      </c>
      <c r="J209" s="9" t="s">
        <v>24</v>
      </c>
      <c r="K209" s="9" t="s">
        <v>25</v>
      </c>
      <c r="L209" s="9" t="s">
        <v>37</v>
      </c>
      <c r="M209" s="11" t="n">
        <v>44592</v>
      </c>
      <c r="N209" s="9" t="s">
        <v>31</v>
      </c>
      <c r="O209" s="12" t="n">
        <v>18275</v>
      </c>
      <c r="P209" s="13" t="n">
        <f aca="false">O209-R209</f>
        <v>16447.5</v>
      </c>
      <c r="Q209" s="14"/>
      <c r="R209" s="15" t="n">
        <f aca="false">O209*0.1</f>
        <v>1827.5</v>
      </c>
      <c r="S209" s="16" t="n">
        <f aca="false">O209-R209</f>
        <v>16447.5</v>
      </c>
      <c r="T209" s="17"/>
    </row>
    <row r="210" customFormat="false" ht="11.25" hidden="false" customHeight="true" outlineLevel="0" collapsed="false">
      <c r="A210" s="7" t="n">
        <v>82919</v>
      </c>
      <c r="B210" s="8" t="n">
        <v>829</v>
      </c>
      <c r="C210" s="9" t="s">
        <v>729</v>
      </c>
      <c r="D210" s="9" t="s">
        <v>220</v>
      </c>
      <c r="E210" s="9" t="s">
        <v>377</v>
      </c>
      <c r="F210" s="10" t="s">
        <v>212</v>
      </c>
      <c r="G210" s="10" t="s">
        <v>730</v>
      </c>
      <c r="H210" s="10" t="s">
        <v>731</v>
      </c>
      <c r="I210" s="10" t="s">
        <v>199</v>
      </c>
      <c r="J210" s="9" t="s">
        <v>24</v>
      </c>
      <c r="K210" s="9" t="s">
        <v>25</v>
      </c>
      <c r="L210" s="9" t="s">
        <v>26</v>
      </c>
      <c r="M210" s="11" t="n">
        <v>44592</v>
      </c>
      <c r="N210" s="9" t="s">
        <v>31</v>
      </c>
      <c r="O210" s="12" t="n">
        <v>23800</v>
      </c>
      <c r="P210" s="13" t="n">
        <f aca="false">O210-R210</f>
        <v>21420</v>
      </c>
      <c r="Q210" s="14"/>
      <c r="R210" s="15" t="n">
        <f aca="false">O210*0.1</f>
        <v>2380</v>
      </c>
      <c r="S210" s="16" t="n">
        <f aca="false">O210-R210</f>
        <v>21420</v>
      </c>
      <c r="T210" s="17"/>
    </row>
    <row r="211" customFormat="false" ht="11.25" hidden="false" customHeight="true" outlineLevel="0" collapsed="false">
      <c r="A211" s="7" t="n">
        <v>825121</v>
      </c>
      <c r="B211" s="8" t="n">
        <v>825</v>
      </c>
      <c r="C211" s="9" t="s">
        <v>732</v>
      </c>
      <c r="D211" s="9" t="s">
        <v>98</v>
      </c>
      <c r="E211" s="9" t="s">
        <v>733</v>
      </c>
      <c r="F211" s="10" t="s">
        <v>212</v>
      </c>
      <c r="G211" s="10" t="s">
        <v>734</v>
      </c>
      <c r="H211" s="10" t="s">
        <v>735</v>
      </c>
      <c r="I211" s="10" t="s">
        <v>47</v>
      </c>
      <c r="J211" s="9" t="s">
        <v>24</v>
      </c>
      <c r="K211" s="9" t="s">
        <v>25</v>
      </c>
      <c r="L211" s="9" t="s">
        <v>37</v>
      </c>
      <c r="M211" s="11" t="n">
        <v>44592</v>
      </c>
      <c r="N211" s="9" t="s">
        <v>31</v>
      </c>
      <c r="O211" s="12" t="n">
        <v>11730</v>
      </c>
      <c r="P211" s="13" t="n">
        <f aca="false">O211-R211</f>
        <v>10557</v>
      </c>
      <c r="Q211" s="14"/>
      <c r="R211" s="15" t="n">
        <f aca="false">O211*0.1</f>
        <v>1173</v>
      </c>
      <c r="S211" s="16" t="n">
        <f aca="false">O211-R211</f>
        <v>10557</v>
      </c>
      <c r="T211" s="17"/>
    </row>
    <row r="212" customFormat="false" ht="11.25" hidden="false" customHeight="true" outlineLevel="0" collapsed="false">
      <c r="A212" s="7" t="n">
        <v>825122</v>
      </c>
      <c r="B212" s="8" t="n">
        <v>825</v>
      </c>
      <c r="C212" s="9" t="s">
        <v>736</v>
      </c>
      <c r="D212" s="9" t="s">
        <v>98</v>
      </c>
      <c r="E212" s="9" t="s">
        <v>733</v>
      </c>
      <c r="F212" s="10" t="s">
        <v>212</v>
      </c>
      <c r="G212" s="10" t="s">
        <v>737</v>
      </c>
      <c r="H212" s="10" t="s">
        <v>738</v>
      </c>
      <c r="I212" s="10" t="s">
        <v>47</v>
      </c>
      <c r="J212" s="9" t="s">
        <v>24</v>
      </c>
      <c r="K212" s="9" t="s">
        <v>25</v>
      </c>
      <c r="L212" s="9" t="s">
        <v>26</v>
      </c>
      <c r="M212" s="11" t="n">
        <v>44592</v>
      </c>
      <c r="N212" s="9" t="s">
        <v>31</v>
      </c>
      <c r="O212" s="12" t="n">
        <v>11730</v>
      </c>
      <c r="P212" s="13" t="n">
        <f aca="false">O212-R212</f>
        <v>10557</v>
      </c>
      <c r="Q212" s="14"/>
      <c r="R212" s="15" t="n">
        <f aca="false">O212*0.1</f>
        <v>1173</v>
      </c>
      <c r="S212" s="16" t="n">
        <f aca="false">O212-R212</f>
        <v>10557</v>
      </c>
      <c r="T212" s="17"/>
    </row>
    <row r="213" customFormat="false" ht="11.25" hidden="false" customHeight="true" outlineLevel="0" collapsed="false">
      <c r="A213" s="7" t="n">
        <v>825123</v>
      </c>
      <c r="B213" s="8" t="n">
        <v>825</v>
      </c>
      <c r="C213" s="9" t="s">
        <v>739</v>
      </c>
      <c r="D213" s="9" t="s">
        <v>98</v>
      </c>
      <c r="E213" s="9" t="s">
        <v>733</v>
      </c>
      <c r="F213" s="10" t="s">
        <v>212</v>
      </c>
      <c r="G213" s="10" t="s">
        <v>740</v>
      </c>
      <c r="H213" s="10" t="s">
        <v>741</v>
      </c>
      <c r="I213" s="10" t="s">
        <v>47</v>
      </c>
      <c r="J213" s="9" t="s">
        <v>24</v>
      </c>
      <c r="K213" s="9" t="s">
        <v>25</v>
      </c>
      <c r="L213" s="9" t="s">
        <v>49</v>
      </c>
      <c r="M213" s="11" t="n">
        <v>44592</v>
      </c>
      <c r="N213" s="9" t="s">
        <v>31</v>
      </c>
      <c r="O213" s="12" t="n">
        <v>11730</v>
      </c>
      <c r="P213" s="13" t="n">
        <f aca="false">O213-R213</f>
        <v>10557</v>
      </c>
      <c r="Q213" s="14"/>
      <c r="R213" s="15" t="n">
        <f aca="false">O213*0.1</f>
        <v>1173</v>
      </c>
      <c r="S213" s="16" t="n">
        <f aca="false">O213-R213</f>
        <v>10557</v>
      </c>
      <c r="T213" s="17"/>
    </row>
    <row r="214" customFormat="false" ht="11.25" hidden="false" customHeight="true" outlineLevel="0" collapsed="false">
      <c r="A214" s="7" t="n">
        <v>825124</v>
      </c>
      <c r="B214" s="8" t="n">
        <v>825</v>
      </c>
      <c r="C214" s="9" t="s">
        <v>742</v>
      </c>
      <c r="D214" s="9" t="s">
        <v>98</v>
      </c>
      <c r="E214" s="9" t="s">
        <v>733</v>
      </c>
      <c r="F214" s="10" t="s">
        <v>212</v>
      </c>
      <c r="G214" s="10" t="s">
        <v>743</v>
      </c>
      <c r="H214" s="10" t="s">
        <v>744</v>
      </c>
      <c r="I214" s="10" t="s">
        <v>47</v>
      </c>
      <c r="J214" s="9" t="s">
        <v>24</v>
      </c>
      <c r="K214" s="9" t="s">
        <v>25</v>
      </c>
      <c r="L214" s="9" t="s">
        <v>49</v>
      </c>
      <c r="M214" s="11" t="n">
        <v>44592</v>
      </c>
      <c r="N214" s="9" t="s">
        <v>31</v>
      </c>
      <c r="O214" s="12" t="n">
        <v>11730</v>
      </c>
      <c r="P214" s="13" t="n">
        <f aca="false">O214-R214</f>
        <v>10557</v>
      </c>
      <c r="Q214" s="14"/>
      <c r="R214" s="15" t="n">
        <f aca="false">O214*0.1</f>
        <v>1173</v>
      </c>
      <c r="S214" s="16" t="n">
        <f aca="false">O214-R214</f>
        <v>10557</v>
      </c>
      <c r="T214" s="17"/>
    </row>
    <row r="215" customFormat="false" ht="11.25" hidden="false" customHeight="true" outlineLevel="0" collapsed="false">
      <c r="A215" s="7" t="n">
        <v>825125</v>
      </c>
      <c r="B215" s="8" t="n">
        <v>825</v>
      </c>
      <c r="C215" s="9" t="s">
        <v>745</v>
      </c>
      <c r="D215" s="9" t="s">
        <v>98</v>
      </c>
      <c r="E215" s="9" t="s">
        <v>733</v>
      </c>
      <c r="F215" s="10" t="s">
        <v>212</v>
      </c>
      <c r="G215" s="10" t="s">
        <v>746</v>
      </c>
      <c r="H215" s="10" t="s">
        <v>747</v>
      </c>
      <c r="I215" s="10" t="s">
        <v>47</v>
      </c>
      <c r="J215" s="9" t="s">
        <v>24</v>
      </c>
      <c r="K215" s="9" t="s">
        <v>25</v>
      </c>
      <c r="L215" s="9" t="s">
        <v>37</v>
      </c>
      <c r="M215" s="11" t="n">
        <v>44592</v>
      </c>
      <c r="N215" s="9" t="s">
        <v>31</v>
      </c>
      <c r="O215" s="12" t="n">
        <v>11730</v>
      </c>
      <c r="P215" s="13" t="n">
        <f aca="false">O215-R215</f>
        <v>10557</v>
      </c>
      <c r="Q215" s="14"/>
      <c r="R215" s="15" t="n">
        <f aca="false">O215*0.1</f>
        <v>1173</v>
      </c>
      <c r="S215" s="16" t="n">
        <f aca="false">O215-R215</f>
        <v>10557</v>
      </c>
      <c r="T215" s="17"/>
    </row>
    <row r="216" customFormat="false" ht="11.25" hidden="false" customHeight="true" outlineLevel="0" collapsed="false">
      <c r="A216" s="7" t="n">
        <v>825126</v>
      </c>
      <c r="B216" s="8" t="n">
        <v>825</v>
      </c>
      <c r="C216" s="9" t="s">
        <v>748</v>
      </c>
      <c r="D216" s="9" t="s">
        <v>98</v>
      </c>
      <c r="E216" s="9" t="s">
        <v>733</v>
      </c>
      <c r="F216" s="10" t="s">
        <v>212</v>
      </c>
      <c r="G216" s="10" t="s">
        <v>749</v>
      </c>
      <c r="H216" s="10" t="s">
        <v>750</v>
      </c>
      <c r="I216" s="10" t="s">
        <v>47</v>
      </c>
      <c r="J216" s="9" t="s">
        <v>24</v>
      </c>
      <c r="K216" s="9" t="s">
        <v>25</v>
      </c>
      <c r="L216" s="9" t="s">
        <v>26</v>
      </c>
      <c r="M216" s="11" t="n">
        <v>44592</v>
      </c>
      <c r="N216" s="9" t="s">
        <v>31</v>
      </c>
      <c r="O216" s="12" t="n">
        <v>11730</v>
      </c>
      <c r="P216" s="13" t="n">
        <f aca="false">O216-R216</f>
        <v>10557</v>
      </c>
      <c r="Q216" s="14"/>
      <c r="R216" s="15" t="n">
        <f aca="false">O216*0.1</f>
        <v>1173</v>
      </c>
      <c r="S216" s="16" t="n">
        <f aca="false">O216-R216</f>
        <v>10557</v>
      </c>
      <c r="T216" s="17"/>
    </row>
    <row r="217" customFormat="false" ht="11.25" hidden="false" customHeight="true" outlineLevel="0" collapsed="false">
      <c r="A217" s="7" t="n">
        <v>825127</v>
      </c>
      <c r="B217" s="8" t="n">
        <v>825</v>
      </c>
      <c r="C217" s="9" t="s">
        <v>751</v>
      </c>
      <c r="D217" s="9" t="s">
        <v>98</v>
      </c>
      <c r="E217" s="9" t="s">
        <v>733</v>
      </c>
      <c r="F217" s="10" t="s">
        <v>212</v>
      </c>
      <c r="G217" s="10" t="s">
        <v>752</v>
      </c>
      <c r="H217" s="10" t="s">
        <v>753</v>
      </c>
      <c r="I217" s="10" t="s">
        <v>47</v>
      </c>
      <c r="J217" s="9" t="s">
        <v>24</v>
      </c>
      <c r="K217" s="9" t="s">
        <v>25</v>
      </c>
      <c r="L217" s="9" t="s">
        <v>49</v>
      </c>
      <c r="M217" s="11" t="n">
        <v>44592</v>
      </c>
      <c r="N217" s="9" t="s">
        <v>31</v>
      </c>
      <c r="O217" s="12" t="n">
        <v>13175</v>
      </c>
      <c r="P217" s="13" t="n">
        <f aca="false">O217-R217</f>
        <v>11857.5</v>
      </c>
      <c r="Q217" s="14"/>
      <c r="R217" s="15" t="n">
        <f aca="false">O217*0.1</f>
        <v>1317.5</v>
      </c>
      <c r="S217" s="16" t="n">
        <f aca="false">O217-R217</f>
        <v>11857.5</v>
      </c>
      <c r="T217" s="17"/>
    </row>
    <row r="218" customFormat="false" ht="11.25" hidden="false" customHeight="true" outlineLevel="0" collapsed="false">
      <c r="A218" s="7" t="n">
        <v>825128</v>
      </c>
      <c r="B218" s="8" t="n">
        <v>825</v>
      </c>
      <c r="C218" s="9" t="s">
        <v>754</v>
      </c>
      <c r="D218" s="9" t="s">
        <v>98</v>
      </c>
      <c r="E218" s="9" t="s">
        <v>733</v>
      </c>
      <c r="F218" s="10" t="s">
        <v>212</v>
      </c>
      <c r="G218" s="10" t="s">
        <v>755</v>
      </c>
      <c r="H218" s="10" t="s">
        <v>756</v>
      </c>
      <c r="I218" s="10" t="s">
        <v>47</v>
      </c>
      <c r="J218" s="9" t="s">
        <v>24</v>
      </c>
      <c r="K218" s="9" t="s">
        <v>25</v>
      </c>
      <c r="L218" s="9" t="s">
        <v>49</v>
      </c>
      <c r="M218" s="11" t="n">
        <v>44592</v>
      </c>
      <c r="N218" s="9" t="s">
        <v>31</v>
      </c>
      <c r="O218" s="12" t="n">
        <v>13175</v>
      </c>
      <c r="P218" s="13" t="n">
        <f aca="false">O218-R218</f>
        <v>11857.5</v>
      </c>
      <c r="Q218" s="14"/>
      <c r="R218" s="15" t="n">
        <f aca="false">O218*0.1</f>
        <v>1317.5</v>
      </c>
      <c r="S218" s="16" t="n">
        <f aca="false">O218-R218</f>
        <v>11857.5</v>
      </c>
      <c r="T218" s="17"/>
    </row>
    <row r="219" customFormat="false" ht="11.25" hidden="false" customHeight="true" outlineLevel="0" collapsed="false">
      <c r="A219" s="7" t="n">
        <v>83062</v>
      </c>
      <c r="B219" s="8" t="n">
        <v>830</v>
      </c>
      <c r="C219" s="9" t="s">
        <v>757</v>
      </c>
      <c r="D219" s="9" t="s">
        <v>98</v>
      </c>
      <c r="E219" s="9" t="s">
        <v>233</v>
      </c>
      <c r="F219" s="10" t="s">
        <v>212</v>
      </c>
      <c r="G219" s="10" t="s">
        <v>758</v>
      </c>
      <c r="H219" s="10" t="s">
        <v>759</v>
      </c>
      <c r="I219" s="10" t="s">
        <v>96</v>
      </c>
      <c r="J219" s="9" t="s">
        <v>24</v>
      </c>
      <c r="K219" s="9" t="s">
        <v>25</v>
      </c>
      <c r="L219" s="9" t="s">
        <v>49</v>
      </c>
      <c r="M219" s="11" t="n">
        <v>44592</v>
      </c>
      <c r="N219" s="9" t="s">
        <v>31</v>
      </c>
      <c r="O219" s="12" t="n">
        <v>22270</v>
      </c>
      <c r="P219" s="13" t="n">
        <f aca="false">O219-R219</f>
        <v>20043</v>
      </c>
      <c r="Q219" s="14"/>
      <c r="R219" s="15" t="n">
        <f aca="false">O219*0.1</f>
        <v>2227</v>
      </c>
      <c r="S219" s="16" t="n">
        <f aca="false">O219-R219</f>
        <v>20043</v>
      </c>
      <c r="T219" s="17"/>
    </row>
    <row r="220" customFormat="false" ht="11.25" hidden="false" customHeight="true" outlineLevel="0" collapsed="false">
      <c r="A220" s="7" t="n">
        <v>83061</v>
      </c>
      <c r="B220" s="8" t="n">
        <v>830</v>
      </c>
      <c r="C220" s="9" t="s">
        <v>760</v>
      </c>
      <c r="D220" s="9" t="s">
        <v>98</v>
      </c>
      <c r="E220" s="9" t="s">
        <v>233</v>
      </c>
      <c r="F220" s="10" t="s">
        <v>212</v>
      </c>
      <c r="G220" s="10" t="s">
        <v>761</v>
      </c>
      <c r="H220" s="10" t="s">
        <v>762</v>
      </c>
      <c r="I220" s="10" t="s">
        <v>96</v>
      </c>
      <c r="J220" s="9" t="s">
        <v>24</v>
      </c>
      <c r="K220" s="9" t="s">
        <v>25</v>
      </c>
      <c r="L220" s="9" t="s">
        <v>37</v>
      </c>
      <c r="M220" s="11" t="n">
        <v>44592</v>
      </c>
      <c r="N220" s="9" t="s">
        <v>27</v>
      </c>
      <c r="O220" s="12" t="n">
        <v>32470</v>
      </c>
      <c r="P220" s="13" t="n">
        <f aca="false">O220-R220</f>
        <v>29223</v>
      </c>
      <c r="Q220" s="14"/>
      <c r="R220" s="15" t="n">
        <f aca="false">O220*0.1</f>
        <v>3247</v>
      </c>
      <c r="S220" s="16" t="n">
        <f aca="false">O220-R220</f>
        <v>29223</v>
      </c>
      <c r="T220" s="17"/>
    </row>
    <row r="221" customFormat="false" ht="11.25" hidden="false" customHeight="true" outlineLevel="0" collapsed="false">
      <c r="A221" s="7" t="n">
        <v>828102</v>
      </c>
      <c r="B221" s="8" t="n">
        <v>828</v>
      </c>
      <c r="C221" s="9" t="s">
        <v>763</v>
      </c>
      <c r="D221" s="9" t="s">
        <v>39</v>
      </c>
      <c r="E221" s="9" t="s">
        <v>119</v>
      </c>
      <c r="F221" s="10" t="s">
        <v>212</v>
      </c>
      <c r="G221" s="10" t="s">
        <v>764</v>
      </c>
      <c r="H221" s="10" t="s">
        <v>765</v>
      </c>
      <c r="I221" s="10" t="s">
        <v>123</v>
      </c>
      <c r="J221" s="9" t="s">
        <v>24</v>
      </c>
      <c r="K221" s="9" t="s">
        <v>25</v>
      </c>
      <c r="L221" s="9" t="s">
        <v>26</v>
      </c>
      <c r="M221" s="11" t="n">
        <v>44592</v>
      </c>
      <c r="N221" s="9" t="s">
        <v>27</v>
      </c>
      <c r="O221" s="12" t="n">
        <v>25840</v>
      </c>
      <c r="P221" s="13" t="n">
        <f aca="false">O221-R221</f>
        <v>23256</v>
      </c>
      <c r="Q221" s="14"/>
      <c r="R221" s="15" t="n">
        <f aca="false">O221*0.1</f>
        <v>2584</v>
      </c>
      <c r="S221" s="16" t="n">
        <f aca="false">O221-R221</f>
        <v>23256</v>
      </c>
      <c r="T221" s="17"/>
    </row>
    <row r="222" customFormat="false" ht="11.25" hidden="false" customHeight="true" outlineLevel="0" collapsed="false">
      <c r="A222" s="7" t="n">
        <v>82763</v>
      </c>
      <c r="B222" s="8" t="n">
        <v>827</v>
      </c>
      <c r="C222" s="9" t="s">
        <v>766</v>
      </c>
      <c r="D222" s="9" t="s">
        <v>225</v>
      </c>
      <c r="E222" s="9" t="s">
        <v>767</v>
      </c>
      <c r="F222" s="10" t="s">
        <v>212</v>
      </c>
      <c r="G222" s="10" t="s">
        <v>768</v>
      </c>
      <c r="H222" s="10" t="s">
        <v>769</v>
      </c>
      <c r="I222" s="10" t="s">
        <v>194</v>
      </c>
      <c r="J222" s="9" t="s">
        <v>24</v>
      </c>
      <c r="K222" s="9" t="s">
        <v>25</v>
      </c>
      <c r="L222" s="9" t="s">
        <v>37</v>
      </c>
      <c r="M222" s="11" t="n">
        <v>44592</v>
      </c>
      <c r="N222" s="9" t="s">
        <v>31</v>
      </c>
      <c r="O222" s="12" t="n">
        <v>17000</v>
      </c>
      <c r="P222" s="13" t="n">
        <f aca="false">O222-R222</f>
        <v>15300</v>
      </c>
      <c r="Q222" s="14"/>
      <c r="R222" s="15" t="n">
        <f aca="false">O222*0.1</f>
        <v>1700</v>
      </c>
      <c r="S222" s="16" t="n">
        <f aca="false">O222-R222</f>
        <v>15300</v>
      </c>
      <c r="T222" s="17"/>
    </row>
    <row r="223" customFormat="false" ht="11.25" hidden="false" customHeight="true" outlineLevel="0" collapsed="false">
      <c r="A223" s="7" t="n">
        <v>825129</v>
      </c>
      <c r="B223" s="8" t="n">
        <v>825</v>
      </c>
      <c r="C223" s="9" t="s">
        <v>770</v>
      </c>
      <c r="D223" s="9" t="s">
        <v>225</v>
      </c>
      <c r="E223" s="9" t="s">
        <v>226</v>
      </c>
      <c r="F223" s="10" t="s">
        <v>212</v>
      </c>
      <c r="G223" s="10" t="s">
        <v>771</v>
      </c>
      <c r="H223" s="10" t="s">
        <v>772</v>
      </c>
      <c r="I223" s="10" t="s">
        <v>47</v>
      </c>
      <c r="J223" s="9" t="s">
        <v>24</v>
      </c>
      <c r="K223" s="9" t="s">
        <v>25</v>
      </c>
      <c r="L223" s="9" t="s">
        <v>26</v>
      </c>
      <c r="M223" s="11" t="n">
        <v>44592</v>
      </c>
      <c r="N223" s="9" t="s">
        <v>31</v>
      </c>
      <c r="O223" s="12" t="n">
        <v>12325</v>
      </c>
      <c r="P223" s="13" t="n">
        <f aca="false">O223-R223</f>
        <v>11092.5</v>
      </c>
      <c r="Q223" s="14"/>
      <c r="R223" s="15" t="n">
        <f aca="false">O223*0.1</f>
        <v>1232.5</v>
      </c>
      <c r="S223" s="16" t="n">
        <f aca="false">O223-R223</f>
        <v>11092.5</v>
      </c>
      <c r="T223" s="17"/>
    </row>
    <row r="224" customFormat="false" ht="11.25" hidden="false" customHeight="true" outlineLevel="0" collapsed="false">
      <c r="A224" s="7" t="n">
        <v>825130</v>
      </c>
      <c r="B224" s="8" t="n">
        <v>825</v>
      </c>
      <c r="C224" s="9" t="s">
        <v>773</v>
      </c>
      <c r="D224" s="9" t="s">
        <v>225</v>
      </c>
      <c r="E224" s="9" t="s">
        <v>226</v>
      </c>
      <c r="F224" s="10" t="s">
        <v>212</v>
      </c>
      <c r="G224" s="10" t="s">
        <v>774</v>
      </c>
      <c r="H224" s="10" t="s">
        <v>775</v>
      </c>
      <c r="I224" s="10" t="s">
        <v>47</v>
      </c>
      <c r="J224" s="9" t="s">
        <v>24</v>
      </c>
      <c r="K224" s="9" t="s">
        <v>25</v>
      </c>
      <c r="L224" s="9" t="s">
        <v>49</v>
      </c>
      <c r="M224" s="11" t="n">
        <v>44592</v>
      </c>
      <c r="N224" s="9" t="s">
        <v>31</v>
      </c>
      <c r="O224" s="12" t="n">
        <v>12325</v>
      </c>
      <c r="P224" s="13" t="n">
        <f aca="false">O224-R224</f>
        <v>11092.5</v>
      </c>
      <c r="Q224" s="14"/>
      <c r="R224" s="15" t="n">
        <f aca="false">O224*0.1</f>
        <v>1232.5</v>
      </c>
      <c r="S224" s="16" t="n">
        <f aca="false">O224-R224</f>
        <v>11092.5</v>
      </c>
      <c r="T224" s="17"/>
    </row>
    <row r="225" customFormat="false" ht="11.25" hidden="false" customHeight="true" outlineLevel="0" collapsed="false">
      <c r="A225" s="7" t="n">
        <v>825131</v>
      </c>
      <c r="B225" s="8" t="n">
        <v>825</v>
      </c>
      <c r="C225" s="9" t="s">
        <v>776</v>
      </c>
      <c r="D225" s="9" t="s">
        <v>225</v>
      </c>
      <c r="E225" s="9" t="s">
        <v>226</v>
      </c>
      <c r="F225" s="10" t="s">
        <v>212</v>
      </c>
      <c r="G225" s="10" t="s">
        <v>777</v>
      </c>
      <c r="H225" s="10" t="s">
        <v>778</v>
      </c>
      <c r="I225" s="10" t="s">
        <v>47</v>
      </c>
      <c r="J225" s="9" t="s">
        <v>24</v>
      </c>
      <c r="K225" s="9" t="s">
        <v>25</v>
      </c>
      <c r="L225" s="9" t="s">
        <v>49</v>
      </c>
      <c r="M225" s="11" t="n">
        <v>44592</v>
      </c>
      <c r="N225" s="9" t="s">
        <v>31</v>
      </c>
      <c r="O225" s="12" t="n">
        <v>12325</v>
      </c>
      <c r="P225" s="13" t="n">
        <f aca="false">O225-R225</f>
        <v>11092.5</v>
      </c>
      <c r="Q225" s="14"/>
      <c r="R225" s="15" t="n">
        <f aca="false">O225*0.1</f>
        <v>1232.5</v>
      </c>
      <c r="S225" s="16" t="n">
        <f aca="false">O225-R225</f>
        <v>11092.5</v>
      </c>
      <c r="T225" s="17"/>
    </row>
    <row r="226" customFormat="false" ht="11.25" hidden="false" customHeight="true" outlineLevel="0" collapsed="false">
      <c r="A226" s="7" t="n">
        <v>828103</v>
      </c>
      <c r="B226" s="8" t="n">
        <v>828</v>
      </c>
      <c r="C226" s="9" t="s">
        <v>779</v>
      </c>
      <c r="D226" s="9" t="s">
        <v>296</v>
      </c>
      <c r="E226" s="9" t="s">
        <v>297</v>
      </c>
      <c r="F226" s="10" t="s">
        <v>212</v>
      </c>
      <c r="G226" s="10" t="s">
        <v>780</v>
      </c>
      <c r="H226" s="10" t="s">
        <v>781</v>
      </c>
      <c r="I226" s="10" t="s">
        <v>123</v>
      </c>
      <c r="J226" s="9" t="s">
        <v>24</v>
      </c>
      <c r="K226" s="9" t="s">
        <v>25</v>
      </c>
      <c r="L226" s="9" t="s">
        <v>26</v>
      </c>
      <c r="M226" s="11" t="n">
        <v>44592</v>
      </c>
      <c r="N226" s="9" t="s">
        <v>31</v>
      </c>
      <c r="O226" s="12" t="n">
        <v>17340</v>
      </c>
      <c r="P226" s="13" t="n">
        <f aca="false">O226-R226</f>
        <v>15606</v>
      </c>
      <c r="Q226" s="14"/>
      <c r="R226" s="15" t="n">
        <f aca="false">O226*0.1</f>
        <v>1734</v>
      </c>
      <c r="S226" s="16" t="n">
        <f aca="false">O226-R226</f>
        <v>15606</v>
      </c>
      <c r="T226" s="17"/>
    </row>
    <row r="227" customFormat="false" ht="11.25" hidden="false" customHeight="true" outlineLevel="0" collapsed="false">
      <c r="A227" s="7" t="n">
        <v>82764</v>
      </c>
      <c r="B227" s="8" t="n">
        <v>827</v>
      </c>
      <c r="C227" s="9" t="s">
        <v>782</v>
      </c>
      <c r="D227" s="9" t="s">
        <v>237</v>
      </c>
      <c r="E227" s="9" t="s">
        <v>263</v>
      </c>
      <c r="F227" s="10" t="s">
        <v>212</v>
      </c>
      <c r="G227" s="10" t="s">
        <v>783</v>
      </c>
      <c r="H227" s="10" t="s">
        <v>784</v>
      </c>
      <c r="I227" s="10" t="s">
        <v>194</v>
      </c>
      <c r="J227" s="9" t="s">
        <v>24</v>
      </c>
      <c r="K227" s="9" t="s">
        <v>25</v>
      </c>
      <c r="L227" s="9" t="s">
        <v>37</v>
      </c>
      <c r="M227" s="11" t="n">
        <v>44592</v>
      </c>
      <c r="N227" s="9" t="s">
        <v>31</v>
      </c>
      <c r="O227" s="12" t="n">
        <v>22950</v>
      </c>
      <c r="P227" s="13" t="n">
        <f aca="false">O227-R227</f>
        <v>20655</v>
      </c>
      <c r="Q227" s="14"/>
      <c r="R227" s="15" t="n">
        <f aca="false">O227*0.1</f>
        <v>2295</v>
      </c>
      <c r="S227" s="16" t="n">
        <f aca="false">O227-R227</f>
        <v>20655</v>
      </c>
      <c r="T227" s="17"/>
    </row>
    <row r="228" customFormat="false" ht="11.25" hidden="false" customHeight="true" outlineLevel="0" collapsed="false">
      <c r="A228" s="7" t="n">
        <v>82765</v>
      </c>
      <c r="B228" s="8" t="n">
        <v>827</v>
      </c>
      <c r="C228" s="9" t="s">
        <v>785</v>
      </c>
      <c r="D228" s="9" t="s">
        <v>237</v>
      </c>
      <c r="E228" s="9" t="s">
        <v>263</v>
      </c>
      <c r="F228" s="10" t="s">
        <v>212</v>
      </c>
      <c r="G228" s="10" t="s">
        <v>786</v>
      </c>
      <c r="H228" s="10" t="s">
        <v>787</v>
      </c>
      <c r="I228" s="10" t="s">
        <v>194</v>
      </c>
      <c r="J228" s="9" t="s">
        <v>24</v>
      </c>
      <c r="K228" s="9" t="s">
        <v>25</v>
      </c>
      <c r="L228" s="9" t="s">
        <v>37</v>
      </c>
      <c r="M228" s="11" t="n">
        <v>44592</v>
      </c>
      <c r="N228" s="9" t="s">
        <v>31</v>
      </c>
      <c r="O228" s="12" t="n">
        <v>22950</v>
      </c>
      <c r="P228" s="13" t="n">
        <f aca="false">O228-R228</f>
        <v>20655</v>
      </c>
      <c r="Q228" s="14"/>
      <c r="R228" s="15" t="n">
        <f aca="false">O228*0.1</f>
        <v>2295</v>
      </c>
      <c r="S228" s="16" t="n">
        <f aca="false">O228-R228</f>
        <v>20655</v>
      </c>
      <c r="T228" s="17"/>
    </row>
    <row r="229" customFormat="false" ht="11.25" hidden="false" customHeight="true" outlineLevel="0" collapsed="false">
      <c r="A229" s="7" t="n">
        <v>82290</v>
      </c>
      <c r="B229" s="8" t="n">
        <v>822</v>
      </c>
      <c r="C229" s="9" t="s">
        <v>788</v>
      </c>
      <c r="D229" s="9" t="s">
        <v>237</v>
      </c>
      <c r="E229" s="9" t="s">
        <v>238</v>
      </c>
      <c r="F229" s="10" t="s">
        <v>212</v>
      </c>
      <c r="G229" s="10" t="s">
        <v>789</v>
      </c>
      <c r="H229" s="10" t="s">
        <v>790</v>
      </c>
      <c r="I229" s="10" t="s">
        <v>82</v>
      </c>
      <c r="J229" s="9" t="s">
        <v>24</v>
      </c>
      <c r="K229" s="9" t="s">
        <v>25</v>
      </c>
      <c r="L229" s="9" t="s">
        <v>37</v>
      </c>
      <c r="M229" s="11" t="n">
        <v>44592</v>
      </c>
      <c r="N229" s="9" t="s">
        <v>27</v>
      </c>
      <c r="O229" s="12" t="n">
        <v>19125</v>
      </c>
      <c r="P229" s="13" t="n">
        <f aca="false">O229-R229</f>
        <v>17212.5</v>
      </c>
      <c r="Q229" s="14"/>
      <c r="R229" s="15" t="n">
        <f aca="false">O229*0.1</f>
        <v>1912.5</v>
      </c>
      <c r="S229" s="16" t="n">
        <f aca="false">O229-R229</f>
        <v>17212.5</v>
      </c>
      <c r="T229" s="17"/>
    </row>
    <row r="230" customFormat="false" ht="11.25" hidden="false" customHeight="true" outlineLevel="0" collapsed="false">
      <c r="A230" s="7" t="n">
        <v>828114</v>
      </c>
      <c r="B230" s="8" t="n">
        <v>828</v>
      </c>
      <c r="C230" s="9" t="s">
        <v>791</v>
      </c>
      <c r="D230" s="9" t="s">
        <v>296</v>
      </c>
      <c r="E230" s="9" t="s">
        <v>297</v>
      </c>
      <c r="F230" s="10" t="s">
        <v>212</v>
      </c>
      <c r="G230" s="10" t="s">
        <v>792</v>
      </c>
      <c r="H230" s="10" t="s">
        <v>793</v>
      </c>
      <c r="I230" s="10" t="s">
        <v>123</v>
      </c>
      <c r="J230" s="9" t="s">
        <v>24</v>
      </c>
      <c r="K230" s="9" t="s">
        <v>48</v>
      </c>
      <c r="L230" s="9" t="s">
        <v>49</v>
      </c>
      <c r="M230" s="11" t="n">
        <v>44592</v>
      </c>
      <c r="N230" s="9" t="s">
        <v>31</v>
      </c>
      <c r="O230" s="12" t="n">
        <v>21760</v>
      </c>
      <c r="P230" s="13" t="n">
        <f aca="false">O230-R230</f>
        <v>19584</v>
      </c>
      <c r="Q230" s="14"/>
      <c r="R230" s="15" t="n">
        <f aca="false">O230*0.1</f>
        <v>2176</v>
      </c>
      <c r="S230" s="16" t="n">
        <f aca="false">O230-R230</f>
        <v>19584</v>
      </c>
      <c r="T230" s="17"/>
    </row>
    <row r="231" customFormat="false" ht="11.25" hidden="false" customHeight="true" outlineLevel="0" collapsed="false">
      <c r="A231" s="7" t="n">
        <v>828115</v>
      </c>
      <c r="B231" s="8" t="n">
        <v>828</v>
      </c>
      <c r="C231" s="9" t="s">
        <v>794</v>
      </c>
      <c r="D231" s="9" t="s">
        <v>296</v>
      </c>
      <c r="E231" s="9" t="s">
        <v>297</v>
      </c>
      <c r="F231" s="10" t="s">
        <v>212</v>
      </c>
      <c r="G231" s="10" t="s">
        <v>795</v>
      </c>
      <c r="H231" s="10" t="s">
        <v>796</v>
      </c>
      <c r="I231" s="10" t="s">
        <v>123</v>
      </c>
      <c r="J231" s="9" t="s">
        <v>24</v>
      </c>
      <c r="K231" s="9" t="s">
        <v>48</v>
      </c>
      <c r="L231" s="9" t="s">
        <v>49</v>
      </c>
      <c r="M231" s="11" t="n">
        <v>44592</v>
      </c>
      <c r="N231" s="9" t="s">
        <v>31</v>
      </c>
      <c r="O231" s="12" t="n">
        <v>21760</v>
      </c>
      <c r="P231" s="13" t="n">
        <f aca="false">O231-R231</f>
        <v>19584</v>
      </c>
      <c r="Q231" s="14"/>
      <c r="R231" s="15" t="n">
        <f aca="false">O231*0.1</f>
        <v>2176</v>
      </c>
      <c r="S231" s="16" t="n">
        <f aca="false">O231-R231</f>
        <v>19584</v>
      </c>
      <c r="T231" s="17"/>
    </row>
    <row r="232" customFormat="false" ht="11.25" hidden="false" customHeight="false" outlineLevel="0" collapsed="false">
      <c r="A232" s="7" t="n">
        <v>82048</v>
      </c>
      <c r="B232" s="8" t="n">
        <v>820</v>
      </c>
      <c r="C232" s="9" t="s">
        <v>797</v>
      </c>
      <c r="D232" s="9" t="s">
        <v>225</v>
      </c>
      <c r="E232" s="9" t="s">
        <v>251</v>
      </c>
      <c r="F232" s="10" t="s">
        <v>212</v>
      </c>
      <c r="G232" s="10" t="s">
        <v>798</v>
      </c>
      <c r="H232" s="10" t="s">
        <v>799</v>
      </c>
      <c r="I232" s="10" t="s">
        <v>254</v>
      </c>
      <c r="J232" s="9" t="s">
        <v>24</v>
      </c>
      <c r="K232" s="9" t="s">
        <v>25</v>
      </c>
      <c r="L232" s="9" t="s">
        <v>26</v>
      </c>
      <c r="M232" s="11" t="n">
        <v>44592</v>
      </c>
      <c r="N232" s="9" t="s">
        <v>31</v>
      </c>
      <c r="O232" s="12" t="n">
        <v>13345</v>
      </c>
      <c r="P232" s="13" t="n">
        <f aca="false">O232-R232</f>
        <v>12010.5</v>
      </c>
      <c r="Q232" s="14"/>
      <c r="R232" s="15" t="n">
        <f aca="false">O232*0.1</f>
        <v>1334.5</v>
      </c>
      <c r="S232" s="16" t="n">
        <f aca="false">O232-R232</f>
        <v>12010.5</v>
      </c>
      <c r="T232" s="17"/>
    </row>
    <row r="233" customFormat="false" ht="11.25" hidden="false" customHeight="false" outlineLevel="0" collapsed="false">
      <c r="A233" s="7" t="n">
        <v>82049</v>
      </c>
      <c r="B233" s="8" t="n">
        <v>820</v>
      </c>
      <c r="C233" s="9" t="s">
        <v>800</v>
      </c>
      <c r="D233" s="9" t="s">
        <v>225</v>
      </c>
      <c r="E233" s="9" t="s">
        <v>251</v>
      </c>
      <c r="F233" s="10" t="s">
        <v>212</v>
      </c>
      <c r="G233" s="10" t="s">
        <v>801</v>
      </c>
      <c r="H233" s="10" t="s">
        <v>802</v>
      </c>
      <c r="I233" s="10" t="s">
        <v>254</v>
      </c>
      <c r="J233" s="9" t="s">
        <v>24</v>
      </c>
      <c r="K233" s="9" t="s">
        <v>25</v>
      </c>
      <c r="L233" s="9" t="s">
        <v>26</v>
      </c>
      <c r="M233" s="11" t="n">
        <v>44592</v>
      </c>
      <c r="N233" s="9" t="s">
        <v>31</v>
      </c>
      <c r="O233" s="12" t="n">
        <v>13345</v>
      </c>
      <c r="P233" s="13" t="n">
        <f aca="false">O233-R233</f>
        <v>12010.5</v>
      </c>
      <c r="Q233" s="14"/>
      <c r="R233" s="15" t="n">
        <f aca="false">O233*0.1</f>
        <v>1334.5</v>
      </c>
      <c r="S233" s="16" t="n">
        <f aca="false">O233-R233</f>
        <v>12010.5</v>
      </c>
      <c r="T233" s="17"/>
    </row>
    <row r="234" customFormat="false" ht="11.25" hidden="false" customHeight="false" outlineLevel="0" collapsed="false">
      <c r="A234" s="7" t="n">
        <v>821131</v>
      </c>
      <c r="B234" s="8" t="n">
        <v>821</v>
      </c>
      <c r="C234" s="9" t="s">
        <v>803</v>
      </c>
      <c r="D234" s="9" t="s">
        <v>220</v>
      </c>
      <c r="E234" s="9" t="s">
        <v>348</v>
      </c>
      <c r="F234" s="10" t="s">
        <v>212</v>
      </c>
      <c r="G234" s="10" t="s">
        <v>804</v>
      </c>
      <c r="H234" s="10" t="s">
        <v>805</v>
      </c>
      <c r="I234" s="10" t="s">
        <v>23</v>
      </c>
      <c r="J234" s="9" t="s">
        <v>24</v>
      </c>
      <c r="K234" s="9" t="s">
        <v>25</v>
      </c>
      <c r="L234" s="9" t="s">
        <v>26</v>
      </c>
      <c r="M234" s="11" t="n">
        <v>44592</v>
      </c>
      <c r="N234" s="9" t="s">
        <v>31</v>
      </c>
      <c r="O234" s="12" t="n">
        <v>13855</v>
      </c>
      <c r="P234" s="13" t="n">
        <f aca="false">O234-R234</f>
        <v>12469.5</v>
      </c>
      <c r="Q234" s="14"/>
      <c r="R234" s="15" t="n">
        <f aca="false">O234*0.1</f>
        <v>1385.5</v>
      </c>
      <c r="S234" s="16" t="n">
        <f aca="false">O234-R234</f>
        <v>12469.5</v>
      </c>
      <c r="T234" s="17"/>
    </row>
    <row r="235" customFormat="false" ht="11.25" hidden="false" customHeight="true" outlineLevel="0" collapsed="false">
      <c r="A235" s="7" t="n">
        <v>821132</v>
      </c>
      <c r="B235" s="8" t="n">
        <v>821</v>
      </c>
      <c r="C235" s="9" t="s">
        <v>806</v>
      </c>
      <c r="D235" s="9" t="s">
        <v>220</v>
      </c>
      <c r="E235" s="9" t="s">
        <v>348</v>
      </c>
      <c r="F235" s="10" t="s">
        <v>212</v>
      </c>
      <c r="G235" s="10" t="s">
        <v>807</v>
      </c>
      <c r="H235" s="10" t="s">
        <v>808</v>
      </c>
      <c r="I235" s="10" t="s">
        <v>23</v>
      </c>
      <c r="J235" s="9" t="s">
        <v>24</v>
      </c>
      <c r="K235" s="9" t="s">
        <v>25</v>
      </c>
      <c r="L235" s="9" t="s">
        <v>26</v>
      </c>
      <c r="M235" s="11" t="n">
        <v>44592</v>
      </c>
      <c r="N235" s="9" t="s">
        <v>31</v>
      </c>
      <c r="O235" s="12" t="n">
        <v>13855</v>
      </c>
      <c r="P235" s="13" t="n">
        <f aca="false">O235-R235</f>
        <v>12469.5</v>
      </c>
      <c r="Q235" s="14"/>
      <c r="R235" s="15" t="n">
        <f aca="false">O235*0.1</f>
        <v>1385.5</v>
      </c>
      <c r="S235" s="16" t="n">
        <f aca="false">O235-R235</f>
        <v>12469.5</v>
      </c>
      <c r="T235" s="17"/>
    </row>
    <row r="236" customFormat="false" ht="11.25" hidden="false" customHeight="true" outlineLevel="0" collapsed="false">
      <c r="A236" s="7" t="n">
        <v>821133</v>
      </c>
      <c r="B236" s="8" t="n">
        <v>821</v>
      </c>
      <c r="C236" s="9" t="s">
        <v>809</v>
      </c>
      <c r="D236" s="9" t="s">
        <v>220</v>
      </c>
      <c r="E236" s="9" t="s">
        <v>348</v>
      </c>
      <c r="F236" s="10" t="s">
        <v>212</v>
      </c>
      <c r="G236" s="10" t="s">
        <v>810</v>
      </c>
      <c r="H236" s="10" t="s">
        <v>811</v>
      </c>
      <c r="I236" s="10" t="s">
        <v>23</v>
      </c>
      <c r="J236" s="9" t="s">
        <v>24</v>
      </c>
      <c r="K236" s="9" t="s">
        <v>25</v>
      </c>
      <c r="L236" s="9" t="s">
        <v>26</v>
      </c>
      <c r="M236" s="11" t="n">
        <v>44592</v>
      </c>
      <c r="N236" s="9" t="s">
        <v>31</v>
      </c>
      <c r="O236" s="12" t="n">
        <v>13855</v>
      </c>
      <c r="P236" s="13" t="n">
        <f aca="false">O236-R236</f>
        <v>12469.5</v>
      </c>
      <c r="Q236" s="14"/>
      <c r="R236" s="15" t="n">
        <f aca="false">O236*0.1</f>
        <v>1385.5</v>
      </c>
      <c r="S236" s="16" t="n">
        <f aca="false">O236-R236</f>
        <v>12469.5</v>
      </c>
      <c r="T236" s="17"/>
    </row>
    <row r="237" customFormat="false" ht="11.25" hidden="false" customHeight="true" outlineLevel="0" collapsed="false">
      <c r="A237" s="7" t="n">
        <v>82291</v>
      </c>
      <c r="B237" s="8" t="n">
        <v>822</v>
      </c>
      <c r="C237" s="9" t="s">
        <v>812</v>
      </c>
      <c r="D237" s="9" t="s">
        <v>220</v>
      </c>
      <c r="E237" s="9" t="s">
        <v>430</v>
      </c>
      <c r="F237" s="10" t="s">
        <v>212</v>
      </c>
      <c r="G237" s="10" t="s">
        <v>813</v>
      </c>
      <c r="H237" s="10" t="s">
        <v>814</v>
      </c>
      <c r="I237" s="10" t="s">
        <v>82</v>
      </c>
      <c r="J237" s="9" t="s">
        <v>24</v>
      </c>
      <c r="K237" s="9" t="s">
        <v>25</v>
      </c>
      <c r="L237" s="9" t="s">
        <v>37</v>
      </c>
      <c r="M237" s="11" t="n">
        <v>44592</v>
      </c>
      <c r="N237" s="9" t="s">
        <v>31</v>
      </c>
      <c r="O237" s="12" t="n">
        <v>22610</v>
      </c>
      <c r="P237" s="13" t="n">
        <f aca="false">O237-R237</f>
        <v>20349</v>
      </c>
      <c r="Q237" s="14"/>
      <c r="R237" s="15" t="n">
        <f aca="false">O237*0.1</f>
        <v>2261</v>
      </c>
      <c r="S237" s="16" t="n">
        <f aca="false">O237-R237</f>
        <v>20349</v>
      </c>
      <c r="T237" s="17"/>
    </row>
    <row r="238" customFormat="false" ht="11.25" hidden="false" customHeight="true" outlineLevel="0" collapsed="false">
      <c r="A238" s="7" t="n">
        <v>83064</v>
      </c>
      <c r="B238" s="8" t="n">
        <v>830</v>
      </c>
      <c r="C238" s="9" t="s">
        <v>815</v>
      </c>
      <c r="D238" s="9" t="s">
        <v>98</v>
      </c>
      <c r="E238" s="9" t="s">
        <v>233</v>
      </c>
      <c r="F238" s="10" t="s">
        <v>212</v>
      </c>
      <c r="G238" s="10" t="s">
        <v>816</v>
      </c>
      <c r="H238" s="10" t="s">
        <v>817</v>
      </c>
      <c r="I238" s="10" t="s">
        <v>96</v>
      </c>
      <c r="J238" s="9" t="s">
        <v>24</v>
      </c>
      <c r="K238" s="9" t="s">
        <v>25</v>
      </c>
      <c r="L238" s="9" t="s">
        <v>37</v>
      </c>
      <c r="M238" s="11" t="n">
        <v>44592</v>
      </c>
      <c r="N238" s="9" t="s">
        <v>27</v>
      </c>
      <c r="O238" s="12" t="n">
        <v>33065</v>
      </c>
      <c r="P238" s="13" t="n">
        <f aca="false">O238-R238</f>
        <v>29758.5</v>
      </c>
      <c r="Q238" s="14"/>
      <c r="R238" s="15" t="n">
        <f aca="false">O238*0.1</f>
        <v>3306.5</v>
      </c>
      <c r="S238" s="16" t="n">
        <f aca="false">O238-R238</f>
        <v>29758.5</v>
      </c>
      <c r="T238" s="17"/>
    </row>
    <row r="239" customFormat="false" ht="11.25" hidden="false" customHeight="true" outlineLevel="0" collapsed="false">
      <c r="A239" s="7" t="n">
        <v>828116</v>
      </c>
      <c r="B239" s="8" t="n">
        <v>828</v>
      </c>
      <c r="C239" s="9" t="s">
        <v>818</v>
      </c>
      <c r="D239" s="9" t="s">
        <v>39</v>
      </c>
      <c r="E239" s="9" t="s">
        <v>119</v>
      </c>
      <c r="F239" s="10" t="s">
        <v>212</v>
      </c>
      <c r="G239" s="10" t="s">
        <v>819</v>
      </c>
      <c r="H239" s="10" t="s">
        <v>820</v>
      </c>
      <c r="I239" s="10" t="s">
        <v>123</v>
      </c>
      <c r="J239" s="9" t="s">
        <v>24</v>
      </c>
      <c r="K239" s="9" t="s">
        <v>25</v>
      </c>
      <c r="L239" s="9" t="s">
        <v>37</v>
      </c>
      <c r="M239" s="11" t="n">
        <v>44592</v>
      </c>
      <c r="N239" s="9" t="s">
        <v>31</v>
      </c>
      <c r="O239" s="12" t="n">
        <v>27625</v>
      </c>
      <c r="P239" s="13" t="n">
        <f aca="false">O239-R239</f>
        <v>24862.5</v>
      </c>
      <c r="Q239" s="14"/>
      <c r="R239" s="15" t="n">
        <f aca="false">O239*0.1</f>
        <v>2762.5</v>
      </c>
      <c r="S239" s="16" t="n">
        <f aca="false">O239-R239</f>
        <v>24862.5</v>
      </c>
      <c r="T239" s="17"/>
    </row>
    <row r="240" customFormat="false" ht="11.25" hidden="false" customHeight="true" outlineLevel="0" collapsed="false">
      <c r="A240" s="7" t="n">
        <v>83067</v>
      </c>
      <c r="B240" s="8" t="n">
        <v>830</v>
      </c>
      <c r="C240" s="9" t="s">
        <v>821</v>
      </c>
      <c r="D240" s="9" t="s">
        <v>98</v>
      </c>
      <c r="E240" s="9" t="s">
        <v>233</v>
      </c>
      <c r="F240" s="10" t="s">
        <v>212</v>
      </c>
      <c r="G240" s="10" t="s">
        <v>822</v>
      </c>
      <c r="H240" s="10" t="s">
        <v>823</v>
      </c>
      <c r="I240" s="10" t="s">
        <v>96</v>
      </c>
      <c r="J240" s="9" t="s">
        <v>24</v>
      </c>
      <c r="K240" s="9" t="s">
        <v>25</v>
      </c>
      <c r="L240" s="9" t="s">
        <v>37</v>
      </c>
      <c r="M240" s="11" t="n">
        <v>44592</v>
      </c>
      <c r="N240" s="9" t="s">
        <v>31</v>
      </c>
      <c r="O240" s="12" t="n">
        <v>25481.3</v>
      </c>
      <c r="P240" s="13" t="n">
        <f aca="false">O240-R240</f>
        <v>22933.17</v>
      </c>
      <c r="Q240" s="14"/>
      <c r="R240" s="15" t="n">
        <f aca="false">O240*0.1</f>
        <v>2548.13</v>
      </c>
      <c r="S240" s="16" t="n">
        <f aca="false">O240-R240</f>
        <v>22933.17</v>
      </c>
      <c r="T240" s="17"/>
    </row>
    <row r="241" customFormat="false" ht="11.25" hidden="false" customHeight="false" outlineLevel="0" collapsed="false">
      <c r="A241" s="7" t="n">
        <v>82913</v>
      </c>
      <c r="B241" s="8" t="n">
        <v>829</v>
      </c>
      <c r="C241" s="9" t="s">
        <v>824</v>
      </c>
      <c r="D241" s="9" t="s">
        <v>18</v>
      </c>
      <c r="E241" s="9" t="s">
        <v>19</v>
      </c>
      <c r="F241" s="10" t="s">
        <v>20</v>
      </c>
      <c r="G241" s="10" t="s">
        <v>825</v>
      </c>
      <c r="H241" s="10" t="s">
        <v>826</v>
      </c>
      <c r="I241" s="10" t="s">
        <v>199</v>
      </c>
      <c r="J241" s="9" t="s">
        <v>24</v>
      </c>
      <c r="K241" s="9" t="s">
        <v>25</v>
      </c>
      <c r="L241" s="9" t="s">
        <v>37</v>
      </c>
      <c r="M241" s="11" t="n">
        <v>44592</v>
      </c>
      <c r="N241" s="9" t="s">
        <v>31</v>
      </c>
      <c r="O241" s="12" t="n">
        <v>21780</v>
      </c>
      <c r="P241" s="13" t="n">
        <f aca="false">O241-R241</f>
        <v>19602</v>
      </c>
      <c r="Q241" s="14"/>
      <c r="R241" s="15" t="n">
        <f aca="false">O241*0.1</f>
        <v>2178</v>
      </c>
      <c r="S241" s="16" t="n">
        <f aca="false">O241-R241</f>
        <v>19602</v>
      </c>
      <c r="T241" s="17"/>
    </row>
    <row r="242" customFormat="false" ht="11.25" hidden="false" customHeight="true" outlineLevel="0" collapsed="false">
      <c r="A242" s="7" t="n">
        <v>83122</v>
      </c>
      <c r="B242" s="8" t="n">
        <v>831</v>
      </c>
      <c r="C242" s="9" t="s">
        <v>827</v>
      </c>
      <c r="D242" s="9" t="s">
        <v>85</v>
      </c>
      <c r="E242" s="9" t="s">
        <v>86</v>
      </c>
      <c r="F242" s="10" t="s">
        <v>20</v>
      </c>
      <c r="G242" s="10" t="s">
        <v>828</v>
      </c>
      <c r="H242" s="10" t="s">
        <v>829</v>
      </c>
      <c r="I242" s="10" t="s">
        <v>135</v>
      </c>
      <c r="J242" s="9" t="s">
        <v>24</v>
      </c>
      <c r="K242" s="9" t="s">
        <v>25</v>
      </c>
      <c r="L242" s="9" t="s">
        <v>37</v>
      </c>
      <c r="M242" s="11" t="n">
        <v>44592</v>
      </c>
      <c r="N242" s="9" t="s">
        <v>83</v>
      </c>
      <c r="O242" s="12" t="n">
        <v>66240</v>
      </c>
      <c r="P242" s="13" t="n">
        <f aca="false">O242-R242</f>
        <v>59616</v>
      </c>
      <c r="Q242" s="14"/>
      <c r="R242" s="15" t="n">
        <f aca="false">O242*0.1</f>
        <v>6624</v>
      </c>
      <c r="S242" s="16" t="n">
        <f aca="false">O242-R242</f>
        <v>59616</v>
      </c>
      <c r="T242" s="17"/>
    </row>
    <row r="243" customFormat="false" ht="11.25" hidden="false" customHeight="true" outlineLevel="0" collapsed="false">
      <c r="A243" s="7" t="n">
        <v>82588</v>
      </c>
      <c r="B243" s="8" t="n">
        <v>825</v>
      </c>
      <c r="C243" s="9" t="s">
        <v>830</v>
      </c>
      <c r="D243" s="9" t="s">
        <v>18</v>
      </c>
      <c r="E243" s="9" t="s">
        <v>44</v>
      </c>
      <c r="F243" s="10" t="s">
        <v>20</v>
      </c>
      <c r="G243" s="10" t="s">
        <v>831</v>
      </c>
      <c r="H243" s="10" t="s">
        <v>832</v>
      </c>
      <c r="I243" s="10" t="s">
        <v>47</v>
      </c>
      <c r="J243" s="9" t="s">
        <v>24</v>
      </c>
      <c r="K243" s="9" t="s">
        <v>25</v>
      </c>
      <c r="L243" s="9" t="s">
        <v>49</v>
      </c>
      <c r="M243" s="11" t="n">
        <v>44592</v>
      </c>
      <c r="N243" s="9" t="s">
        <v>31</v>
      </c>
      <c r="O243" s="12" t="n">
        <v>10260</v>
      </c>
      <c r="P243" s="13" t="n">
        <f aca="false">O243-R243</f>
        <v>9234</v>
      </c>
      <c r="Q243" s="14"/>
      <c r="R243" s="15" t="n">
        <f aca="false">O243*0.1</f>
        <v>1026</v>
      </c>
      <c r="S243" s="16" t="n">
        <f aca="false">O243-R243</f>
        <v>9234</v>
      </c>
      <c r="T243" s="17"/>
    </row>
    <row r="244" customFormat="false" ht="11.25" hidden="false" customHeight="true" outlineLevel="0" collapsed="false">
      <c r="A244" s="7" t="n">
        <v>82593</v>
      </c>
      <c r="B244" s="8" t="n">
        <v>825</v>
      </c>
      <c r="C244" s="9" t="s">
        <v>833</v>
      </c>
      <c r="D244" s="9" t="s">
        <v>18</v>
      </c>
      <c r="E244" s="9" t="s">
        <v>44</v>
      </c>
      <c r="F244" s="10" t="s">
        <v>20</v>
      </c>
      <c r="G244" s="10" t="s">
        <v>834</v>
      </c>
      <c r="H244" s="10" t="s">
        <v>835</v>
      </c>
      <c r="I244" s="10" t="s">
        <v>47</v>
      </c>
      <c r="J244" s="9" t="s">
        <v>24</v>
      </c>
      <c r="K244" s="9" t="s">
        <v>25</v>
      </c>
      <c r="L244" s="9" t="s">
        <v>26</v>
      </c>
      <c r="M244" s="11" t="n">
        <v>44592</v>
      </c>
      <c r="N244" s="9" t="s">
        <v>31</v>
      </c>
      <c r="O244" s="12" t="n">
        <v>10260</v>
      </c>
      <c r="P244" s="13" t="n">
        <f aca="false">O244-R244</f>
        <v>9234</v>
      </c>
      <c r="Q244" s="14"/>
      <c r="R244" s="15" t="n">
        <f aca="false">O244*0.1</f>
        <v>1026</v>
      </c>
      <c r="S244" s="16" t="n">
        <f aca="false">O244-R244</f>
        <v>9234</v>
      </c>
      <c r="T244" s="17"/>
    </row>
    <row r="245" customFormat="false" ht="11.25" hidden="false" customHeight="true" outlineLevel="0" collapsed="false">
      <c r="A245" s="7" t="n">
        <v>83801</v>
      </c>
      <c r="B245" s="8" t="n">
        <v>838</v>
      </c>
      <c r="C245" s="9" t="s">
        <v>836</v>
      </c>
      <c r="D245" s="9" t="s">
        <v>837</v>
      </c>
      <c r="E245" s="9" t="s">
        <v>838</v>
      </c>
      <c r="F245" s="10" t="s">
        <v>100</v>
      </c>
      <c r="G245" s="10" t="s">
        <v>839</v>
      </c>
      <c r="H245" s="10" t="s">
        <v>840</v>
      </c>
      <c r="I245" s="10" t="s">
        <v>841</v>
      </c>
      <c r="J245" s="9" t="s">
        <v>24</v>
      </c>
      <c r="K245" s="9" t="s">
        <v>25</v>
      </c>
      <c r="L245" s="9" t="s">
        <v>49</v>
      </c>
      <c r="M245" s="11" t="n">
        <v>44592</v>
      </c>
      <c r="N245" s="9" t="s">
        <v>31</v>
      </c>
      <c r="O245" s="12" t="n">
        <v>201620</v>
      </c>
      <c r="P245" s="13" t="n">
        <f aca="false">O245-R245</f>
        <v>181458</v>
      </c>
      <c r="Q245" s="14"/>
      <c r="R245" s="15" t="n">
        <f aca="false">O245*0.1</f>
        <v>20162</v>
      </c>
      <c r="S245" s="16" t="n">
        <f aca="false">O245-R245</f>
        <v>181458</v>
      </c>
      <c r="T245" s="17"/>
    </row>
    <row r="246" customFormat="false" ht="11.25" hidden="false" customHeight="false" outlineLevel="0" collapsed="false">
      <c r="A246" s="7" t="n">
        <v>83504</v>
      </c>
      <c r="B246" s="8" t="n">
        <v>835</v>
      </c>
      <c r="C246" s="9" t="s">
        <v>842</v>
      </c>
      <c r="D246" s="9" t="s">
        <v>85</v>
      </c>
      <c r="E246" s="9" t="s">
        <v>86</v>
      </c>
      <c r="F246" s="10" t="s">
        <v>126</v>
      </c>
      <c r="G246" s="10" t="s">
        <v>843</v>
      </c>
      <c r="H246" s="10" t="s">
        <v>844</v>
      </c>
      <c r="I246" s="10" t="s">
        <v>143</v>
      </c>
      <c r="J246" s="9" t="s">
        <v>24</v>
      </c>
      <c r="K246" s="9" t="s">
        <v>25</v>
      </c>
      <c r="L246" s="9" t="s">
        <v>37</v>
      </c>
      <c r="M246" s="11" t="n">
        <v>44592</v>
      </c>
      <c r="N246" s="9" t="s">
        <v>27</v>
      </c>
      <c r="O246" s="12" t="n">
        <v>27900</v>
      </c>
      <c r="P246" s="13" t="n">
        <f aca="false">O246-R246</f>
        <v>25110</v>
      </c>
      <c r="Q246" s="14"/>
      <c r="R246" s="15" t="n">
        <f aca="false">O246*0.1</f>
        <v>2790</v>
      </c>
      <c r="S246" s="16" t="n">
        <f aca="false">O246-R246</f>
        <v>25110</v>
      </c>
      <c r="T246" s="17"/>
    </row>
    <row r="247" customFormat="false" ht="11.25" hidden="false" customHeight="false" outlineLevel="0" collapsed="false">
      <c r="A247" s="7" t="n">
        <v>84036</v>
      </c>
      <c r="B247" s="8" t="n">
        <v>840</v>
      </c>
      <c r="C247" s="9" t="s">
        <v>845</v>
      </c>
      <c r="D247" s="9" t="s">
        <v>85</v>
      </c>
      <c r="E247" s="9" t="s">
        <v>86</v>
      </c>
      <c r="F247" s="10" t="s">
        <v>120</v>
      </c>
      <c r="G247" s="10" t="s">
        <v>846</v>
      </c>
      <c r="H247" s="10" t="s">
        <v>847</v>
      </c>
      <c r="I247" s="10" t="s">
        <v>36</v>
      </c>
      <c r="J247" s="9" t="s">
        <v>24</v>
      </c>
      <c r="K247" s="9" t="s">
        <v>48</v>
      </c>
      <c r="L247" s="9" t="s">
        <v>49</v>
      </c>
      <c r="M247" s="11" t="n">
        <v>44592</v>
      </c>
      <c r="N247" s="9" t="s">
        <v>31</v>
      </c>
      <c r="O247" s="12" t="n">
        <v>22500</v>
      </c>
      <c r="P247" s="13" t="n">
        <f aca="false">O247-R247</f>
        <v>20250</v>
      </c>
      <c r="Q247" s="14"/>
      <c r="R247" s="15" t="n">
        <f aca="false">O247*0.1</f>
        <v>2250</v>
      </c>
      <c r="S247" s="16" t="n">
        <f aca="false">O247-R247</f>
        <v>20250</v>
      </c>
      <c r="T247" s="17"/>
    </row>
    <row r="248" customFormat="false" ht="11.25" hidden="false" customHeight="true" outlineLevel="0" collapsed="false">
      <c r="A248" s="7" t="n">
        <v>82742</v>
      </c>
      <c r="B248" s="8" t="n">
        <v>827</v>
      </c>
      <c r="C248" s="9" t="s">
        <v>848</v>
      </c>
      <c r="D248" s="9" t="s">
        <v>18</v>
      </c>
      <c r="E248" s="9" t="s">
        <v>191</v>
      </c>
      <c r="F248" s="10" t="s">
        <v>137</v>
      </c>
      <c r="G248" s="10" t="s">
        <v>849</v>
      </c>
      <c r="H248" s="10" t="s">
        <v>850</v>
      </c>
      <c r="I248" s="10" t="s">
        <v>194</v>
      </c>
      <c r="J248" s="9" t="s">
        <v>24</v>
      </c>
      <c r="K248" s="9" t="s">
        <v>25</v>
      </c>
      <c r="L248" s="9" t="s">
        <v>37</v>
      </c>
      <c r="M248" s="11" t="n">
        <v>44592</v>
      </c>
      <c r="N248" s="9" t="s">
        <v>31</v>
      </c>
      <c r="O248" s="12" t="n">
        <v>15120</v>
      </c>
      <c r="P248" s="13" t="n">
        <f aca="false">O248-R248</f>
        <v>13608</v>
      </c>
      <c r="Q248" s="14"/>
      <c r="R248" s="15" t="n">
        <f aca="false">O248*0.1</f>
        <v>1512</v>
      </c>
      <c r="S248" s="16" t="n">
        <f aca="false">O248-R248</f>
        <v>13608</v>
      </c>
      <c r="T248" s="17"/>
    </row>
    <row r="249" customFormat="false" ht="11.25" hidden="false" customHeight="true" outlineLevel="0" collapsed="false">
      <c r="A249" s="7" t="n">
        <v>82278</v>
      </c>
      <c r="B249" s="8" t="n">
        <v>822</v>
      </c>
      <c r="C249" s="9" t="s">
        <v>851</v>
      </c>
      <c r="D249" s="9" t="s">
        <v>39</v>
      </c>
      <c r="E249" s="9" t="s">
        <v>211</v>
      </c>
      <c r="F249" s="10" t="s">
        <v>212</v>
      </c>
      <c r="G249" s="10" t="s">
        <v>852</v>
      </c>
      <c r="H249" s="10" t="s">
        <v>853</v>
      </c>
      <c r="I249" s="10" t="s">
        <v>82</v>
      </c>
      <c r="J249" s="9" t="s">
        <v>24</v>
      </c>
      <c r="K249" s="9" t="s">
        <v>25</v>
      </c>
      <c r="L249" s="9" t="s">
        <v>37</v>
      </c>
      <c r="M249" s="11" t="n">
        <v>44592</v>
      </c>
      <c r="N249" s="9" t="s">
        <v>31</v>
      </c>
      <c r="O249" s="12" t="n">
        <v>18190</v>
      </c>
      <c r="P249" s="13" t="n">
        <f aca="false">O249-R249</f>
        <v>16371</v>
      </c>
      <c r="Q249" s="14"/>
      <c r="R249" s="15" t="n">
        <f aca="false">O249*0.1</f>
        <v>1819</v>
      </c>
      <c r="S249" s="16" t="n">
        <f aca="false">O249-R249</f>
        <v>16371</v>
      </c>
      <c r="T249" s="17"/>
    </row>
    <row r="250" customFormat="false" ht="11.25" hidden="false" customHeight="true" outlineLevel="0" collapsed="false">
      <c r="A250" s="7" t="n">
        <v>821124</v>
      </c>
      <c r="B250" s="8" t="n">
        <v>821</v>
      </c>
      <c r="C250" s="9" t="s">
        <v>854</v>
      </c>
      <c r="D250" s="9" t="s">
        <v>220</v>
      </c>
      <c r="E250" s="9" t="s">
        <v>348</v>
      </c>
      <c r="F250" s="10" t="s">
        <v>212</v>
      </c>
      <c r="G250" s="10" t="s">
        <v>855</v>
      </c>
      <c r="H250" s="10" t="s">
        <v>856</v>
      </c>
      <c r="I250" s="10" t="s">
        <v>23</v>
      </c>
      <c r="J250" s="9" t="s">
        <v>24</v>
      </c>
      <c r="K250" s="9" t="s">
        <v>25</v>
      </c>
      <c r="L250" s="9" t="s">
        <v>49</v>
      </c>
      <c r="M250" s="11" t="n">
        <v>44592</v>
      </c>
      <c r="N250" s="9" t="s">
        <v>31</v>
      </c>
      <c r="O250" s="12" t="n">
        <v>11390</v>
      </c>
      <c r="P250" s="13" t="n">
        <f aca="false">O250-R250</f>
        <v>10251</v>
      </c>
      <c r="Q250" s="14"/>
      <c r="R250" s="15" t="n">
        <f aca="false">O250*0.1</f>
        <v>1139</v>
      </c>
      <c r="S250" s="16" t="n">
        <f aca="false">O250-R250</f>
        <v>10251</v>
      </c>
      <c r="T250" s="17"/>
    </row>
    <row r="251" customFormat="false" ht="11.25" hidden="false" customHeight="false" outlineLevel="0" collapsed="false">
      <c r="A251" s="7" t="n">
        <v>821125</v>
      </c>
      <c r="B251" s="8" t="n">
        <v>821</v>
      </c>
      <c r="C251" s="9" t="s">
        <v>857</v>
      </c>
      <c r="D251" s="9" t="s">
        <v>220</v>
      </c>
      <c r="E251" s="9" t="s">
        <v>348</v>
      </c>
      <c r="F251" s="10" t="s">
        <v>212</v>
      </c>
      <c r="G251" s="10" t="s">
        <v>858</v>
      </c>
      <c r="H251" s="10" t="s">
        <v>859</v>
      </c>
      <c r="I251" s="10" t="s">
        <v>23</v>
      </c>
      <c r="J251" s="9" t="s">
        <v>24</v>
      </c>
      <c r="K251" s="9" t="s">
        <v>25</v>
      </c>
      <c r="L251" s="9" t="s">
        <v>26</v>
      </c>
      <c r="M251" s="11" t="n">
        <v>44592</v>
      </c>
      <c r="N251" s="9" t="s">
        <v>31</v>
      </c>
      <c r="O251" s="12" t="n">
        <v>11390</v>
      </c>
      <c r="P251" s="13" t="n">
        <f aca="false">O251-R251</f>
        <v>10251</v>
      </c>
      <c r="Q251" s="14"/>
      <c r="R251" s="15" t="n">
        <f aca="false">O251*0.1</f>
        <v>1139</v>
      </c>
      <c r="S251" s="16" t="n">
        <f aca="false">O251-R251</f>
        <v>10251</v>
      </c>
      <c r="T251" s="17"/>
    </row>
    <row r="252" customFormat="false" ht="11.25" hidden="false" customHeight="false" outlineLevel="0" collapsed="false">
      <c r="A252" s="7" t="n">
        <v>82758</v>
      </c>
      <c r="B252" s="8" t="n">
        <v>827</v>
      </c>
      <c r="C252" s="9" t="s">
        <v>860</v>
      </c>
      <c r="D252" s="9" t="s">
        <v>220</v>
      </c>
      <c r="E252" s="9" t="s">
        <v>221</v>
      </c>
      <c r="F252" s="10" t="s">
        <v>212</v>
      </c>
      <c r="G252" s="10" t="s">
        <v>861</v>
      </c>
      <c r="H252" s="10" t="s">
        <v>862</v>
      </c>
      <c r="I252" s="10" t="s">
        <v>194</v>
      </c>
      <c r="J252" s="9" t="s">
        <v>24</v>
      </c>
      <c r="K252" s="9" t="s">
        <v>25</v>
      </c>
      <c r="L252" s="9" t="s">
        <v>49</v>
      </c>
      <c r="M252" s="11" t="n">
        <v>44592</v>
      </c>
      <c r="N252" s="9" t="s">
        <v>31</v>
      </c>
      <c r="O252" s="12" t="n">
        <v>15895</v>
      </c>
      <c r="P252" s="13" t="n">
        <f aca="false">O252-R252</f>
        <v>14305.5</v>
      </c>
      <c r="Q252" s="14"/>
      <c r="R252" s="15" t="n">
        <f aca="false">O252*0.1</f>
        <v>1589.5</v>
      </c>
      <c r="S252" s="16" t="n">
        <f aca="false">O252-R252</f>
        <v>14305.5</v>
      </c>
      <c r="T252" s="17"/>
    </row>
    <row r="253" customFormat="false" ht="11.25" hidden="false" customHeight="true" outlineLevel="0" collapsed="false">
      <c r="A253" s="7" t="n">
        <v>83058</v>
      </c>
      <c r="B253" s="8" t="n">
        <v>830</v>
      </c>
      <c r="C253" s="9" t="s">
        <v>863</v>
      </c>
      <c r="D253" s="9" t="s">
        <v>85</v>
      </c>
      <c r="E253" s="9" t="s">
        <v>373</v>
      </c>
      <c r="F253" s="10" t="s">
        <v>212</v>
      </c>
      <c r="G253" s="10" t="s">
        <v>864</v>
      </c>
      <c r="H253" s="10" t="s">
        <v>865</v>
      </c>
      <c r="I253" s="10" t="s">
        <v>96</v>
      </c>
      <c r="J253" s="9" t="s">
        <v>24</v>
      </c>
      <c r="K253" s="9" t="s">
        <v>25</v>
      </c>
      <c r="L253" s="9" t="s">
        <v>26</v>
      </c>
      <c r="M253" s="11" t="n">
        <v>44592</v>
      </c>
      <c r="N253" s="9" t="s">
        <v>27</v>
      </c>
      <c r="O253" s="12" t="n">
        <v>45135</v>
      </c>
      <c r="P253" s="13" t="n">
        <f aca="false">O253-R253</f>
        <v>40621.5</v>
      </c>
      <c r="Q253" s="14"/>
      <c r="R253" s="15" t="n">
        <f aca="false">O253*0.1</f>
        <v>4513.5</v>
      </c>
      <c r="S253" s="16" t="n">
        <f aca="false">O253-R253</f>
        <v>40621.5</v>
      </c>
      <c r="T253" s="17"/>
    </row>
    <row r="254" customFormat="false" ht="11.25" hidden="false" customHeight="true" outlineLevel="0" collapsed="false">
      <c r="A254" s="7" t="n">
        <v>83060</v>
      </c>
      <c r="B254" s="8" t="n">
        <v>830</v>
      </c>
      <c r="C254" s="9" t="s">
        <v>866</v>
      </c>
      <c r="D254" s="9" t="s">
        <v>98</v>
      </c>
      <c r="E254" s="9" t="s">
        <v>233</v>
      </c>
      <c r="F254" s="10" t="s">
        <v>212</v>
      </c>
      <c r="G254" s="10" t="s">
        <v>867</v>
      </c>
      <c r="H254" s="10" t="s">
        <v>868</v>
      </c>
      <c r="I254" s="10" t="s">
        <v>96</v>
      </c>
      <c r="J254" s="9" t="s">
        <v>24</v>
      </c>
      <c r="K254" s="9" t="s">
        <v>25</v>
      </c>
      <c r="L254" s="9" t="s">
        <v>37</v>
      </c>
      <c r="M254" s="11" t="n">
        <v>44592</v>
      </c>
      <c r="N254" s="9" t="s">
        <v>31</v>
      </c>
      <c r="O254" s="12" t="n">
        <v>24480</v>
      </c>
      <c r="P254" s="13" t="n">
        <f aca="false">O254-R254</f>
        <v>22032</v>
      </c>
      <c r="Q254" s="14"/>
      <c r="R254" s="15" t="n">
        <f aca="false">O254*0.1</f>
        <v>2448</v>
      </c>
      <c r="S254" s="16" t="n">
        <f aca="false">O254-R254</f>
        <v>22032</v>
      </c>
      <c r="T254" s="17"/>
    </row>
    <row r="255" customFormat="false" ht="11.25" hidden="false" customHeight="true" outlineLevel="0" collapsed="false">
      <c r="A255" s="7" t="n">
        <v>82882</v>
      </c>
      <c r="B255" s="8" t="n">
        <v>828</v>
      </c>
      <c r="C255" s="9" t="s">
        <v>869</v>
      </c>
      <c r="D255" s="9" t="s">
        <v>39</v>
      </c>
      <c r="E255" s="9" t="s">
        <v>119</v>
      </c>
      <c r="F255" s="10" t="s">
        <v>100</v>
      </c>
      <c r="G255" s="10" t="s">
        <v>870</v>
      </c>
      <c r="H255" s="10" t="s">
        <v>871</v>
      </c>
      <c r="I255" s="10" t="s">
        <v>123</v>
      </c>
      <c r="J255" s="9" t="s">
        <v>24</v>
      </c>
      <c r="K255" s="9" t="s">
        <v>25</v>
      </c>
      <c r="L255" s="9" t="s">
        <v>26</v>
      </c>
      <c r="M255" s="11" t="n">
        <v>44592</v>
      </c>
      <c r="N255" s="9" t="s">
        <v>31</v>
      </c>
      <c r="O255" s="12" t="n">
        <v>22100</v>
      </c>
      <c r="P255" s="13" t="n">
        <f aca="false">O255-R255</f>
        <v>19890</v>
      </c>
      <c r="Q255" s="14"/>
      <c r="R255" s="15" t="n">
        <f aca="false">O255*0.1</f>
        <v>2210</v>
      </c>
      <c r="S255" s="16" t="n">
        <f aca="false">O255-R255</f>
        <v>19890</v>
      </c>
      <c r="T255" s="17"/>
    </row>
    <row r="256" customFormat="false" ht="10.5" hidden="false" customHeight="true" outlineLevel="0" collapsed="false">
      <c r="A256" s="7" t="n">
        <v>821106</v>
      </c>
      <c r="B256" s="8" t="n">
        <v>821</v>
      </c>
      <c r="C256" s="9" t="s">
        <v>872</v>
      </c>
      <c r="D256" s="9" t="s">
        <v>220</v>
      </c>
      <c r="E256" s="9" t="s">
        <v>348</v>
      </c>
      <c r="F256" s="10" t="s">
        <v>100</v>
      </c>
      <c r="G256" s="10" t="s">
        <v>873</v>
      </c>
      <c r="H256" s="10" t="s">
        <v>874</v>
      </c>
      <c r="I256" s="10" t="s">
        <v>23</v>
      </c>
      <c r="J256" s="9" t="s">
        <v>24</v>
      </c>
      <c r="K256" s="9" t="s">
        <v>25</v>
      </c>
      <c r="L256" s="9" t="s">
        <v>37</v>
      </c>
      <c r="M256" s="11" t="n">
        <v>44592</v>
      </c>
      <c r="N256" s="9" t="s">
        <v>31</v>
      </c>
      <c r="O256" s="12" t="n">
        <v>11390</v>
      </c>
      <c r="P256" s="13" t="n">
        <f aca="false">O256-R256</f>
        <v>10251</v>
      </c>
      <c r="Q256" s="14"/>
      <c r="R256" s="15" t="n">
        <f aca="false">O256*0.1</f>
        <v>1139</v>
      </c>
      <c r="S256" s="16" t="n">
        <f aca="false">O256-R256</f>
        <v>10251</v>
      </c>
      <c r="T256" s="17"/>
    </row>
    <row r="257" customFormat="false" ht="22.5" hidden="false" customHeight="false" outlineLevel="0" collapsed="false">
      <c r="A257" s="7" t="n">
        <v>82265</v>
      </c>
      <c r="B257" s="8" t="n">
        <v>822</v>
      </c>
      <c r="C257" s="9" t="s">
        <v>875</v>
      </c>
      <c r="D257" s="9" t="s">
        <v>18</v>
      </c>
      <c r="E257" s="9" t="s">
        <v>79</v>
      </c>
      <c r="F257" s="10" t="s">
        <v>100</v>
      </c>
      <c r="G257" s="10" t="s">
        <v>876</v>
      </c>
      <c r="H257" s="10" t="s">
        <v>877</v>
      </c>
      <c r="I257" s="10" t="s">
        <v>82</v>
      </c>
      <c r="J257" s="9" t="s">
        <v>218</v>
      </c>
      <c r="K257" s="9" t="s">
        <v>25</v>
      </c>
      <c r="L257" s="9" t="s">
        <v>26</v>
      </c>
      <c r="M257" s="11" t="n">
        <v>44592</v>
      </c>
      <c r="N257" s="9" t="s">
        <v>27</v>
      </c>
      <c r="O257" s="12" t="n">
        <v>27030</v>
      </c>
      <c r="P257" s="13" t="n">
        <f aca="false">O257-R257</f>
        <v>24327</v>
      </c>
      <c r="Q257" s="14"/>
      <c r="R257" s="15" t="n">
        <f aca="false">O257*0.1</f>
        <v>2703</v>
      </c>
      <c r="S257" s="16" t="n">
        <f aca="false">O257-R257</f>
        <v>24327</v>
      </c>
      <c r="T257" s="17"/>
    </row>
    <row r="258" customFormat="false" ht="11.25" hidden="false" customHeight="true" outlineLevel="0" collapsed="false">
      <c r="A258" s="7" t="n">
        <v>83406</v>
      </c>
      <c r="B258" s="8" t="n">
        <v>834</v>
      </c>
      <c r="C258" s="9" t="s">
        <v>878</v>
      </c>
      <c r="D258" s="9" t="s">
        <v>85</v>
      </c>
      <c r="E258" s="9" t="s">
        <v>879</v>
      </c>
      <c r="F258" s="10" t="s">
        <v>100</v>
      </c>
      <c r="G258" s="10" t="s">
        <v>880</v>
      </c>
      <c r="H258" s="10" t="s">
        <v>881</v>
      </c>
      <c r="I258" s="10" t="s">
        <v>117</v>
      </c>
      <c r="J258" s="9" t="s">
        <v>24</v>
      </c>
      <c r="K258" s="9" t="s">
        <v>25</v>
      </c>
      <c r="L258" s="9" t="s">
        <v>37</v>
      </c>
      <c r="M258" s="11" t="n">
        <v>44592</v>
      </c>
      <c r="N258" s="9" t="s">
        <v>83</v>
      </c>
      <c r="O258" s="12" t="n">
        <v>350000</v>
      </c>
      <c r="P258" s="13" t="n">
        <f aca="false">O258-R258</f>
        <v>315000</v>
      </c>
      <c r="Q258" s="14"/>
      <c r="R258" s="15" t="n">
        <f aca="false">O258*0.1</f>
        <v>35000</v>
      </c>
      <c r="S258" s="16" t="n">
        <f aca="false">O258-R258</f>
        <v>315000</v>
      </c>
      <c r="T258" s="17"/>
    </row>
    <row r="259" customFormat="false" ht="11.25" hidden="false" customHeight="true" outlineLevel="0" collapsed="false">
      <c r="A259" s="7" t="n">
        <v>82270</v>
      </c>
      <c r="B259" s="8" t="n">
        <v>822</v>
      </c>
      <c r="C259" s="9" t="s">
        <v>882</v>
      </c>
      <c r="D259" s="9" t="s">
        <v>39</v>
      </c>
      <c r="E259" s="9" t="s">
        <v>211</v>
      </c>
      <c r="F259" s="10" t="s">
        <v>100</v>
      </c>
      <c r="G259" s="10" t="s">
        <v>883</v>
      </c>
      <c r="H259" s="10" t="s">
        <v>884</v>
      </c>
      <c r="I259" s="10" t="s">
        <v>82</v>
      </c>
      <c r="J259" s="9" t="s">
        <v>24</v>
      </c>
      <c r="K259" s="9" t="s">
        <v>25</v>
      </c>
      <c r="L259" s="9" t="s">
        <v>37</v>
      </c>
      <c r="M259" s="11" t="n">
        <v>44592</v>
      </c>
      <c r="N259" s="9" t="s">
        <v>27</v>
      </c>
      <c r="O259" s="12" t="n">
        <v>15385</v>
      </c>
      <c r="P259" s="13" t="n">
        <f aca="false">O259-R259</f>
        <v>13846.5</v>
      </c>
      <c r="Q259" s="14"/>
      <c r="R259" s="15" t="n">
        <f aca="false">O259*0.1</f>
        <v>1538.5</v>
      </c>
      <c r="S259" s="16" t="n">
        <f aca="false">O259-R259</f>
        <v>13846.5</v>
      </c>
      <c r="T259" s="17"/>
    </row>
    <row r="260" customFormat="false" ht="11.25" hidden="false" customHeight="true" outlineLevel="0" collapsed="false">
      <c r="A260" s="7" t="n">
        <v>828104</v>
      </c>
      <c r="B260" s="8" t="n">
        <v>828</v>
      </c>
      <c r="C260" s="9" t="s">
        <v>885</v>
      </c>
      <c r="D260" s="9" t="s">
        <v>39</v>
      </c>
      <c r="E260" s="9" t="s">
        <v>434</v>
      </c>
      <c r="F260" s="10" t="s">
        <v>212</v>
      </c>
      <c r="G260" s="10" t="s">
        <v>886</v>
      </c>
      <c r="H260" s="10" t="s">
        <v>887</v>
      </c>
      <c r="I260" s="10" t="s">
        <v>123</v>
      </c>
      <c r="J260" s="9" t="s">
        <v>24</v>
      </c>
      <c r="K260" s="9" t="s">
        <v>25</v>
      </c>
      <c r="L260" s="9" t="s">
        <v>49</v>
      </c>
      <c r="M260" s="11" t="n">
        <v>44592</v>
      </c>
      <c r="N260" s="9" t="s">
        <v>31</v>
      </c>
      <c r="O260" s="12" t="n">
        <v>27030</v>
      </c>
      <c r="P260" s="13" t="n">
        <f aca="false">O260-R260</f>
        <v>24327</v>
      </c>
      <c r="Q260" s="14"/>
      <c r="R260" s="15" t="n">
        <f aca="false">O260*0.1</f>
        <v>2703</v>
      </c>
      <c r="S260" s="16" t="n">
        <f aca="false">O260-R260</f>
        <v>24327</v>
      </c>
      <c r="T260" s="17"/>
    </row>
    <row r="261" customFormat="false" ht="11.25" hidden="false" customHeight="true" outlineLevel="0" collapsed="false">
      <c r="A261" s="7" t="n">
        <v>82920</v>
      </c>
      <c r="B261" s="8" t="n">
        <v>829</v>
      </c>
      <c r="C261" s="9" t="s">
        <v>888</v>
      </c>
      <c r="D261" s="9" t="s">
        <v>220</v>
      </c>
      <c r="E261" s="9" t="s">
        <v>377</v>
      </c>
      <c r="F261" s="10" t="s">
        <v>212</v>
      </c>
      <c r="G261" s="10" t="s">
        <v>889</v>
      </c>
      <c r="H261" s="10" t="s">
        <v>890</v>
      </c>
      <c r="I261" s="10" t="s">
        <v>199</v>
      </c>
      <c r="J261" s="9" t="s">
        <v>24</v>
      </c>
      <c r="K261" s="9" t="s">
        <v>25</v>
      </c>
      <c r="L261" s="9" t="s">
        <v>26</v>
      </c>
      <c r="M261" s="11" t="n">
        <v>44592</v>
      </c>
      <c r="N261" s="9" t="s">
        <v>31</v>
      </c>
      <c r="O261" s="12" t="n">
        <v>23715</v>
      </c>
      <c r="P261" s="13" t="n">
        <f aca="false">O261-R261</f>
        <v>21343.5</v>
      </c>
      <c r="Q261" s="14"/>
      <c r="R261" s="15" t="n">
        <f aca="false">O261*0.1</f>
        <v>2371.5</v>
      </c>
      <c r="S261" s="16" t="n">
        <f aca="false">O261-R261</f>
        <v>21343.5</v>
      </c>
      <c r="T261" s="17"/>
    </row>
    <row r="262" s="20" customFormat="true" ht="11.25" hidden="false" customHeight="true" outlineLevel="0" collapsed="false">
      <c r="A262" s="7" t="n">
        <v>828111</v>
      </c>
      <c r="B262" s="8" t="n">
        <v>828</v>
      </c>
      <c r="C262" s="9" t="s">
        <v>891</v>
      </c>
      <c r="D262" s="9" t="s">
        <v>39</v>
      </c>
      <c r="E262" s="9" t="s">
        <v>119</v>
      </c>
      <c r="F262" s="10" t="s">
        <v>212</v>
      </c>
      <c r="G262" s="10" t="s">
        <v>892</v>
      </c>
      <c r="H262" s="10" t="s">
        <v>893</v>
      </c>
      <c r="I262" s="10" t="s">
        <v>123</v>
      </c>
      <c r="J262" s="9" t="s">
        <v>24</v>
      </c>
      <c r="K262" s="9" t="s">
        <v>25</v>
      </c>
      <c r="L262" s="9" t="s">
        <v>26</v>
      </c>
      <c r="M262" s="11" t="n">
        <v>44592</v>
      </c>
      <c r="N262" s="9" t="s">
        <v>31</v>
      </c>
      <c r="O262" s="12" t="n">
        <v>23970</v>
      </c>
      <c r="P262" s="13" t="n">
        <f aca="false">O262-R262</f>
        <v>21573</v>
      </c>
      <c r="Q262" s="14"/>
      <c r="R262" s="15" t="n">
        <f aca="false">O262*0.1</f>
        <v>2397</v>
      </c>
      <c r="S262" s="16" t="n">
        <f aca="false">O262-R262</f>
        <v>21573</v>
      </c>
      <c r="T262" s="17"/>
    </row>
    <row r="263" customFormat="false" ht="11.25" hidden="false" customHeight="true" outlineLevel="0" collapsed="false">
      <c r="A263" s="7" t="n">
        <v>82292</v>
      </c>
      <c r="B263" s="8" t="n">
        <v>822</v>
      </c>
      <c r="C263" s="9" t="s">
        <v>894</v>
      </c>
      <c r="D263" s="9" t="s">
        <v>237</v>
      </c>
      <c r="E263" s="9" t="s">
        <v>519</v>
      </c>
      <c r="F263" s="10" t="s">
        <v>580</v>
      </c>
      <c r="G263" s="10" t="s">
        <v>895</v>
      </c>
      <c r="H263" s="10" t="s">
        <v>896</v>
      </c>
      <c r="I263" s="10" t="s">
        <v>82</v>
      </c>
      <c r="J263" s="9" t="s">
        <v>24</v>
      </c>
      <c r="K263" s="9" t="s">
        <v>25</v>
      </c>
      <c r="L263" s="9" t="s">
        <v>26</v>
      </c>
      <c r="M263" s="11" t="n">
        <v>44592</v>
      </c>
      <c r="N263" s="9" t="s">
        <v>27</v>
      </c>
      <c r="O263" s="12" t="n">
        <v>37620</v>
      </c>
      <c r="P263" s="13" t="n">
        <f aca="false">O263-R263</f>
        <v>31977</v>
      </c>
      <c r="Q263" s="14"/>
      <c r="R263" s="21" t="n">
        <f aca="false">O263*0.15</f>
        <v>5643</v>
      </c>
      <c r="S263" s="16" t="n">
        <f aca="false">O263-R263</f>
        <v>31977</v>
      </c>
      <c r="T263" s="17"/>
    </row>
    <row r="264" customFormat="false" ht="11.25" hidden="false" customHeight="true" outlineLevel="0" collapsed="false">
      <c r="A264" s="7" t="n">
        <v>82275</v>
      </c>
      <c r="B264" s="8" t="n">
        <v>822</v>
      </c>
      <c r="C264" s="9" t="s">
        <v>897</v>
      </c>
      <c r="D264" s="9" t="s">
        <v>220</v>
      </c>
      <c r="E264" s="9" t="s">
        <v>430</v>
      </c>
      <c r="F264" s="10" t="s">
        <v>100</v>
      </c>
      <c r="G264" s="10" t="s">
        <v>898</v>
      </c>
      <c r="H264" s="10" t="s">
        <v>899</v>
      </c>
      <c r="I264" s="10" t="s">
        <v>82</v>
      </c>
      <c r="J264" s="9" t="s">
        <v>24</v>
      </c>
      <c r="K264" s="9" t="s">
        <v>25</v>
      </c>
      <c r="L264" s="9" t="s">
        <v>37</v>
      </c>
      <c r="M264" s="11" t="n">
        <v>44592</v>
      </c>
      <c r="N264" s="9" t="s">
        <v>31</v>
      </c>
      <c r="O264" s="12" t="n">
        <v>18785</v>
      </c>
      <c r="P264" s="13" t="n">
        <f aca="false">O264-R264</f>
        <v>16906.5</v>
      </c>
      <c r="Q264" s="14"/>
      <c r="R264" s="15" t="n">
        <f aca="false">O264*0.1</f>
        <v>1878.5</v>
      </c>
      <c r="S264" s="16" t="n">
        <f aca="false">O264-R264</f>
        <v>16906.5</v>
      </c>
      <c r="T264" s="17"/>
    </row>
    <row r="265" customFormat="false" ht="11.25" hidden="false" customHeight="true" outlineLevel="0" collapsed="false">
      <c r="A265" s="7" t="n">
        <v>825104</v>
      </c>
      <c r="B265" s="8" t="n">
        <v>825</v>
      </c>
      <c r="C265" s="9" t="s">
        <v>900</v>
      </c>
      <c r="D265" s="9" t="s">
        <v>225</v>
      </c>
      <c r="E265" s="9" t="s">
        <v>226</v>
      </c>
      <c r="F265" s="10" t="s">
        <v>100</v>
      </c>
      <c r="G265" s="10" t="s">
        <v>901</v>
      </c>
      <c r="H265" s="10" t="s">
        <v>902</v>
      </c>
      <c r="I265" s="10" t="s">
        <v>47</v>
      </c>
      <c r="J265" s="9" t="s">
        <v>24</v>
      </c>
      <c r="K265" s="9" t="s">
        <v>25</v>
      </c>
      <c r="L265" s="9" t="s">
        <v>26</v>
      </c>
      <c r="M265" s="11" t="n">
        <v>44592</v>
      </c>
      <c r="N265" s="9" t="s">
        <v>31</v>
      </c>
      <c r="O265" s="12" t="n">
        <v>12495</v>
      </c>
      <c r="P265" s="13" t="n">
        <f aca="false">O265-R265</f>
        <v>11245.5</v>
      </c>
      <c r="Q265" s="14"/>
      <c r="R265" s="15" t="n">
        <f aca="false">O265*0.1</f>
        <v>1249.5</v>
      </c>
      <c r="S265" s="16" t="n">
        <f aca="false">O265-R265</f>
        <v>11245.5</v>
      </c>
      <c r="T265" s="17"/>
    </row>
    <row r="266" customFormat="false" ht="11.25" hidden="false" customHeight="true" outlineLevel="0" collapsed="false">
      <c r="A266" s="7" t="n">
        <v>825106</v>
      </c>
      <c r="B266" s="8" t="n">
        <v>825</v>
      </c>
      <c r="C266" s="9" t="s">
        <v>903</v>
      </c>
      <c r="D266" s="9" t="s">
        <v>225</v>
      </c>
      <c r="E266" s="9" t="s">
        <v>226</v>
      </c>
      <c r="F266" s="10" t="s">
        <v>100</v>
      </c>
      <c r="G266" s="10" t="s">
        <v>904</v>
      </c>
      <c r="H266" s="10" t="s">
        <v>905</v>
      </c>
      <c r="I266" s="10" t="s">
        <v>47</v>
      </c>
      <c r="J266" s="9" t="s">
        <v>24</v>
      </c>
      <c r="K266" s="9" t="s">
        <v>25</v>
      </c>
      <c r="L266" s="9" t="s">
        <v>49</v>
      </c>
      <c r="M266" s="11" t="n">
        <v>44592</v>
      </c>
      <c r="N266" s="9" t="s">
        <v>31</v>
      </c>
      <c r="O266" s="12" t="n">
        <v>12495</v>
      </c>
      <c r="P266" s="13" t="n">
        <f aca="false">O266-R266</f>
        <v>11245.5</v>
      </c>
      <c r="Q266" s="14"/>
      <c r="R266" s="15" t="n">
        <f aca="false">O266*0.1</f>
        <v>1249.5</v>
      </c>
      <c r="S266" s="16" t="n">
        <f aca="false">O266-R266</f>
        <v>11245.5</v>
      </c>
      <c r="T266" s="17"/>
    </row>
    <row r="267" customFormat="false" ht="11.25" hidden="false" customHeight="true" outlineLevel="0" collapsed="false">
      <c r="A267" s="7" t="n">
        <v>82036</v>
      </c>
      <c r="B267" s="8" t="n">
        <v>820</v>
      </c>
      <c r="C267" s="9" t="s">
        <v>906</v>
      </c>
      <c r="D267" s="9" t="s">
        <v>237</v>
      </c>
      <c r="E267" s="9" t="s">
        <v>499</v>
      </c>
      <c r="F267" s="10" t="s">
        <v>212</v>
      </c>
      <c r="G267" s="10" t="s">
        <v>907</v>
      </c>
      <c r="H267" s="10" t="s">
        <v>908</v>
      </c>
      <c r="I267" s="10" t="s">
        <v>254</v>
      </c>
      <c r="J267" s="9" t="s">
        <v>24</v>
      </c>
      <c r="K267" s="9" t="s">
        <v>25</v>
      </c>
      <c r="L267" s="9" t="s">
        <v>49</v>
      </c>
      <c r="M267" s="11" t="n">
        <v>44592</v>
      </c>
      <c r="N267" s="9" t="s">
        <v>31</v>
      </c>
      <c r="O267" s="12" t="n">
        <v>12070</v>
      </c>
      <c r="P267" s="13" t="n">
        <f aca="false">O267-R267</f>
        <v>10863</v>
      </c>
      <c r="Q267" s="14"/>
      <c r="R267" s="15" t="n">
        <f aca="false">O267*0.1</f>
        <v>1207</v>
      </c>
      <c r="S267" s="16" t="n">
        <f aca="false">O267-R267</f>
        <v>10863</v>
      </c>
      <c r="T267" s="17"/>
    </row>
    <row r="268" customFormat="false" ht="11.25" hidden="false" customHeight="true" outlineLevel="0" collapsed="false">
      <c r="A268" s="7" t="n">
        <v>82041</v>
      </c>
      <c r="B268" s="8" t="n">
        <v>820</v>
      </c>
      <c r="C268" s="9" t="s">
        <v>909</v>
      </c>
      <c r="D268" s="9" t="s">
        <v>237</v>
      </c>
      <c r="E268" s="9" t="s">
        <v>499</v>
      </c>
      <c r="F268" s="10" t="s">
        <v>212</v>
      </c>
      <c r="G268" s="10" t="s">
        <v>910</v>
      </c>
      <c r="H268" s="10" t="s">
        <v>911</v>
      </c>
      <c r="I268" s="10" t="s">
        <v>254</v>
      </c>
      <c r="J268" s="9" t="s">
        <v>24</v>
      </c>
      <c r="K268" s="9" t="s">
        <v>25</v>
      </c>
      <c r="L268" s="9" t="s">
        <v>49</v>
      </c>
      <c r="M268" s="11" t="n">
        <v>44592</v>
      </c>
      <c r="N268" s="9" t="s">
        <v>31</v>
      </c>
      <c r="O268" s="12" t="n">
        <v>12070</v>
      </c>
      <c r="P268" s="13" t="n">
        <f aca="false">O268-R268</f>
        <v>10863</v>
      </c>
      <c r="Q268" s="14"/>
      <c r="R268" s="15" t="n">
        <f aca="false">O268*0.1</f>
        <v>1207</v>
      </c>
      <c r="S268" s="16" t="n">
        <f aca="false">O268-R268</f>
        <v>10863</v>
      </c>
      <c r="T268" s="17"/>
    </row>
    <row r="269" customFormat="false" ht="11.25" hidden="false" customHeight="true" outlineLevel="0" collapsed="false">
      <c r="A269" s="7" t="n">
        <v>82287</v>
      </c>
      <c r="B269" s="8" t="n">
        <v>822</v>
      </c>
      <c r="C269" s="9" t="s">
        <v>912</v>
      </c>
      <c r="D269" s="9" t="s">
        <v>237</v>
      </c>
      <c r="E269" s="9" t="s">
        <v>519</v>
      </c>
      <c r="F269" s="10" t="s">
        <v>212</v>
      </c>
      <c r="G269" s="10" t="s">
        <v>913</v>
      </c>
      <c r="H269" s="10" t="s">
        <v>914</v>
      </c>
      <c r="I269" s="10" t="s">
        <v>82</v>
      </c>
      <c r="J269" s="9" t="s">
        <v>24</v>
      </c>
      <c r="K269" s="9" t="s">
        <v>25</v>
      </c>
      <c r="L269" s="9" t="s">
        <v>26</v>
      </c>
      <c r="M269" s="11" t="n">
        <v>44592</v>
      </c>
      <c r="N269" s="9" t="s">
        <v>27</v>
      </c>
      <c r="O269" s="12" t="n">
        <v>25160</v>
      </c>
      <c r="P269" s="13" t="n">
        <f aca="false">O269-R269</f>
        <v>22644</v>
      </c>
      <c r="Q269" s="14"/>
      <c r="R269" s="15" t="n">
        <f aca="false">O269*0.1</f>
        <v>2516</v>
      </c>
      <c r="S269" s="16" t="n">
        <f aca="false">O269-R269</f>
        <v>22644</v>
      </c>
      <c r="T269" s="17"/>
    </row>
    <row r="270" customFormat="false" ht="11.25" hidden="false" customHeight="true" outlineLevel="0" collapsed="false">
      <c r="A270" s="7" t="n">
        <v>82289</v>
      </c>
      <c r="B270" s="8" t="n">
        <v>822</v>
      </c>
      <c r="C270" s="9" t="s">
        <v>915</v>
      </c>
      <c r="D270" s="9" t="s">
        <v>18</v>
      </c>
      <c r="E270" s="9" t="s">
        <v>79</v>
      </c>
      <c r="F270" s="10" t="s">
        <v>212</v>
      </c>
      <c r="G270" s="10" t="s">
        <v>916</v>
      </c>
      <c r="H270" s="10" t="s">
        <v>917</v>
      </c>
      <c r="I270" s="10" t="s">
        <v>82</v>
      </c>
      <c r="J270" s="9" t="s">
        <v>218</v>
      </c>
      <c r="K270" s="9" t="s">
        <v>25</v>
      </c>
      <c r="L270" s="9" t="s">
        <v>26</v>
      </c>
      <c r="M270" s="11" t="n">
        <v>44592</v>
      </c>
      <c r="N270" s="9" t="s">
        <v>27</v>
      </c>
      <c r="O270" s="12" t="n">
        <v>36975</v>
      </c>
      <c r="P270" s="13" t="n">
        <f aca="false">O270-R270</f>
        <v>33277.5</v>
      </c>
      <c r="Q270" s="14"/>
      <c r="R270" s="15" t="n">
        <f aca="false">O270*0.1</f>
        <v>3697.5</v>
      </c>
      <c r="S270" s="16" t="n">
        <f aca="false">O270-R270</f>
        <v>33277.5</v>
      </c>
      <c r="T270" s="17"/>
    </row>
    <row r="271" customFormat="false" ht="11.25" hidden="false" customHeight="true" outlineLevel="0" collapsed="false">
      <c r="A271" s="7" t="n">
        <v>83063</v>
      </c>
      <c r="B271" s="8" t="n">
        <v>830</v>
      </c>
      <c r="C271" s="9" t="s">
        <v>918</v>
      </c>
      <c r="D271" s="9" t="s">
        <v>98</v>
      </c>
      <c r="E271" s="9" t="s">
        <v>233</v>
      </c>
      <c r="F271" s="10" t="s">
        <v>212</v>
      </c>
      <c r="G271" s="10" t="s">
        <v>919</v>
      </c>
      <c r="H271" s="10" t="s">
        <v>920</v>
      </c>
      <c r="I271" s="10" t="s">
        <v>96</v>
      </c>
      <c r="J271" s="9" t="s">
        <v>24</v>
      </c>
      <c r="K271" s="9" t="s">
        <v>25</v>
      </c>
      <c r="L271" s="9" t="s">
        <v>49</v>
      </c>
      <c r="M271" s="11" t="n">
        <v>44592</v>
      </c>
      <c r="N271" s="9" t="s">
        <v>31</v>
      </c>
      <c r="O271" s="12" t="n">
        <v>22270</v>
      </c>
      <c r="P271" s="13" t="n">
        <f aca="false">O271-R271</f>
        <v>20043</v>
      </c>
      <c r="Q271" s="14"/>
      <c r="R271" s="15" t="n">
        <f aca="false">O271*0.1</f>
        <v>2227</v>
      </c>
      <c r="S271" s="16" t="n">
        <f aca="false">O271-R271</f>
        <v>20043</v>
      </c>
      <c r="T271" s="17"/>
    </row>
    <row r="272" customFormat="false" ht="11.25" hidden="false" customHeight="true" outlineLevel="0" collapsed="false">
      <c r="A272" s="7" t="n">
        <v>82762</v>
      </c>
      <c r="B272" s="8" t="n">
        <v>827</v>
      </c>
      <c r="C272" s="9" t="s">
        <v>921</v>
      </c>
      <c r="D272" s="9" t="s">
        <v>220</v>
      </c>
      <c r="E272" s="9" t="s">
        <v>221</v>
      </c>
      <c r="F272" s="10" t="s">
        <v>212</v>
      </c>
      <c r="G272" s="10" t="s">
        <v>922</v>
      </c>
      <c r="H272" s="10" t="s">
        <v>923</v>
      </c>
      <c r="I272" s="10" t="s">
        <v>194</v>
      </c>
      <c r="J272" s="9" t="s">
        <v>24</v>
      </c>
      <c r="K272" s="9" t="s">
        <v>25</v>
      </c>
      <c r="L272" s="9" t="s">
        <v>26</v>
      </c>
      <c r="M272" s="11" t="n">
        <v>44592</v>
      </c>
      <c r="N272" s="9" t="s">
        <v>31</v>
      </c>
      <c r="O272" s="12" t="n">
        <v>17595</v>
      </c>
      <c r="P272" s="13" t="n">
        <f aca="false">O272-R272</f>
        <v>15835.5</v>
      </c>
      <c r="Q272" s="14"/>
      <c r="R272" s="15" t="n">
        <f aca="false">O272*0.1</f>
        <v>1759.5</v>
      </c>
      <c r="S272" s="16" t="n">
        <f aca="false">O272-R272</f>
        <v>15835.5</v>
      </c>
      <c r="T272" s="17"/>
    </row>
    <row r="273" customFormat="false" ht="11.25" hidden="false" customHeight="true" outlineLevel="0" collapsed="false">
      <c r="A273" s="7" t="n">
        <v>83065</v>
      </c>
      <c r="B273" s="8" t="n">
        <v>830</v>
      </c>
      <c r="C273" s="9" t="s">
        <v>924</v>
      </c>
      <c r="D273" s="9" t="s">
        <v>98</v>
      </c>
      <c r="E273" s="9" t="s">
        <v>233</v>
      </c>
      <c r="F273" s="10" t="s">
        <v>212</v>
      </c>
      <c r="G273" s="10" t="s">
        <v>925</v>
      </c>
      <c r="H273" s="10" t="s">
        <v>926</v>
      </c>
      <c r="I273" s="10" t="s">
        <v>96</v>
      </c>
      <c r="J273" s="9" t="s">
        <v>24</v>
      </c>
      <c r="K273" s="9" t="s">
        <v>25</v>
      </c>
      <c r="L273" s="9" t="s">
        <v>49</v>
      </c>
      <c r="M273" s="11" t="n">
        <v>44592</v>
      </c>
      <c r="N273" s="9" t="s">
        <v>31</v>
      </c>
      <c r="O273" s="12" t="n">
        <v>24480</v>
      </c>
      <c r="P273" s="13" t="n">
        <f aca="false">O273-R273</f>
        <v>22032</v>
      </c>
      <c r="Q273" s="14"/>
      <c r="R273" s="15" t="n">
        <f aca="false">O273*0.1</f>
        <v>2448</v>
      </c>
      <c r="S273" s="16" t="n">
        <f aca="false">O273-R273</f>
        <v>22032</v>
      </c>
      <c r="T273" s="17"/>
    </row>
    <row r="274" customFormat="false" ht="11.25" hidden="false" customHeight="true" outlineLevel="0" collapsed="false">
      <c r="A274" s="7" t="n">
        <v>83066</v>
      </c>
      <c r="B274" s="8" t="n">
        <v>830</v>
      </c>
      <c r="C274" s="9" t="s">
        <v>927</v>
      </c>
      <c r="D274" s="9" t="s">
        <v>98</v>
      </c>
      <c r="E274" s="9" t="s">
        <v>99</v>
      </c>
      <c r="F274" s="10" t="s">
        <v>212</v>
      </c>
      <c r="G274" s="10" t="s">
        <v>928</v>
      </c>
      <c r="H274" s="10" t="s">
        <v>929</v>
      </c>
      <c r="I274" s="10" t="s">
        <v>96</v>
      </c>
      <c r="J274" s="9" t="s">
        <v>24</v>
      </c>
      <c r="K274" s="9" t="s">
        <v>25</v>
      </c>
      <c r="L274" s="9" t="s">
        <v>37</v>
      </c>
      <c r="M274" s="11" t="n">
        <v>44592</v>
      </c>
      <c r="N274" s="9" t="s">
        <v>31</v>
      </c>
      <c r="O274" s="12" t="n">
        <v>31535</v>
      </c>
      <c r="P274" s="13" t="n">
        <f aca="false">O274-R274</f>
        <v>28381.5</v>
      </c>
      <c r="Q274" s="14"/>
      <c r="R274" s="15" t="n">
        <f aca="false">O274*0.1</f>
        <v>3153.5</v>
      </c>
      <c r="S274" s="16" t="n">
        <f aca="false">O274-R274</f>
        <v>28381.5</v>
      </c>
      <c r="T274" s="17"/>
    </row>
    <row r="275" customFormat="false" ht="11.25" hidden="false" customHeight="true" outlineLevel="0" collapsed="false">
      <c r="A275" s="7" t="n">
        <v>82880</v>
      </c>
      <c r="B275" s="8" t="n">
        <v>828</v>
      </c>
      <c r="C275" s="9" t="s">
        <v>930</v>
      </c>
      <c r="D275" s="9" t="s">
        <v>931</v>
      </c>
      <c r="E275" s="9" t="s">
        <v>932</v>
      </c>
      <c r="F275" s="10" t="s">
        <v>20</v>
      </c>
      <c r="G275" s="10" t="s">
        <v>933</v>
      </c>
      <c r="H275" s="10" t="s">
        <v>934</v>
      </c>
      <c r="I275" s="10" t="s">
        <v>123</v>
      </c>
      <c r="J275" s="9" t="s">
        <v>935</v>
      </c>
      <c r="K275" s="9" t="s">
        <v>25</v>
      </c>
      <c r="L275" s="9" t="s">
        <v>49</v>
      </c>
      <c r="M275" s="11" t="n">
        <v>44592</v>
      </c>
      <c r="N275" s="9" t="s">
        <v>27</v>
      </c>
      <c r="O275" s="12" t="n">
        <v>22770</v>
      </c>
      <c r="P275" s="13" t="n">
        <f aca="false">O275-R275</f>
        <v>20493</v>
      </c>
      <c r="Q275" s="14"/>
      <c r="R275" s="15" t="n">
        <f aca="false">O275*0.1</f>
        <v>2277</v>
      </c>
      <c r="S275" s="16" t="n">
        <f aca="false">O275-R275</f>
        <v>20493</v>
      </c>
      <c r="T275" s="17"/>
    </row>
    <row r="276" customFormat="false" ht="11.25" hidden="false" customHeight="true" outlineLevel="0" collapsed="false">
      <c r="A276" s="7" t="n">
        <v>82259</v>
      </c>
      <c r="B276" s="8" t="n">
        <v>822</v>
      </c>
      <c r="C276" s="9" t="s">
        <v>936</v>
      </c>
      <c r="D276" s="9" t="s">
        <v>18</v>
      </c>
      <c r="E276" s="9" t="s">
        <v>79</v>
      </c>
      <c r="F276" s="10" t="s">
        <v>20</v>
      </c>
      <c r="G276" s="10" t="s">
        <v>937</v>
      </c>
      <c r="H276" s="10" t="s">
        <v>938</v>
      </c>
      <c r="I276" s="10" t="s">
        <v>82</v>
      </c>
      <c r="J276" s="9" t="s">
        <v>24</v>
      </c>
      <c r="K276" s="9" t="s">
        <v>25</v>
      </c>
      <c r="L276" s="9" t="s">
        <v>37</v>
      </c>
      <c r="M276" s="11" t="n">
        <v>44592</v>
      </c>
      <c r="N276" s="9" t="s">
        <v>27</v>
      </c>
      <c r="O276" s="12" t="n">
        <v>25830</v>
      </c>
      <c r="P276" s="13" t="n">
        <f aca="false">O276-R276</f>
        <v>23247</v>
      </c>
      <c r="Q276" s="14"/>
      <c r="R276" s="15" t="n">
        <f aca="false">O276*0.1</f>
        <v>2583</v>
      </c>
      <c r="S276" s="16" t="n">
        <f aca="false">O276-R276</f>
        <v>23247</v>
      </c>
      <c r="T276" s="17"/>
    </row>
    <row r="277" customFormat="false" ht="11.25" hidden="false" customHeight="true" outlineLevel="0" collapsed="false">
      <c r="A277" s="7" t="n">
        <v>82580</v>
      </c>
      <c r="B277" s="8" t="n">
        <v>825</v>
      </c>
      <c r="C277" s="9" t="s">
        <v>939</v>
      </c>
      <c r="D277" s="9" t="s">
        <v>931</v>
      </c>
      <c r="E277" s="9" t="s">
        <v>940</v>
      </c>
      <c r="F277" s="10" t="s">
        <v>120</v>
      </c>
      <c r="G277" s="10" t="s">
        <v>941</v>
      </c>
      <c r="H277" s="10" t="s">
        <v>942</v>
      </c>
      <c r="I277" s="10" t="s">
        <v>47</v>
      </c>
      <c r="J277" s="9" t="s">
        <v>935</v>
      </c>
      <c r="K277" s="9" t="s">
        <v>25</v>
      </c>
      <c r="L277" s="9" t="s">
        <v>26</v>
      </c>
      <c r="M277" s="11" t="n">
        <v>44592</v>
      </c>
      <c r="N277" s="9" t="s">
        <v>31</v>
      </c>
      <c r="O277" s="12" t="n">
        <v>12060</v>
      </c>
      <c r="P277" s="13" t="n">
        <f aca="false">O277-R277</f>
        <v>10854</v>
      </c>
      <c r="Q277" s="14"/>
      <c r="R277" s="15" t="n">
        <f aca="false">O277*0.1</f>
        <v>1206</v>
      </c>
      <c r="S277" s="16" t="n">
        <f aca="false">O277-R277</f>
        <v>10854</v>
      </c>
      <c r="T277" s="17"/>
    </row>
    <row r="278" customFormat="false" ht="11.25" hidden="false" customHeight="true" outlineLevel="0" collapsed="false">
      <c r="A278" s="7" t="n">
        <v>83312</v>
      </c>
      <c r="B278" s="8" t="n">
        <v>833</v>
      </c>
      <c r="C278" s="9" t="s">
        <v>943</v>
      </c>
      <c r="D278" s="9" t="s">
        <v>104</v>
      </c>
      <c r="E278" s="9" t="s">
        <v>105</v>
      </c>
      <c r="F278" s="10" t="s">
        <v>944</v>
      </c>
      <c r="G278" s="10" t="s">
        <v>945</v>
      </c>
      <c r="H278" s="10" t="s">
        <v>946</v>
      </c>
      <c r="I278" s="10" t="s">
        <v>109</v>
      </c>
      <c r="J278" s="9" t="s">
        <v>110</v>
      </c>
      <c r="K278" s="9" t="s">
        <v>25</v>
      </c>
      <c r="L278" s="9" t="s">
        <v>37</v>
      </c>
      <c r="M278" s="11" t="n">
        <v>44592</v>
      </c>
      <c r="N278" s="9" t="s">
        <v>31</v>
      </c>
      <c r="O278" s="12" t="n">
        <v>13900</v>
      </c>
      <c r="P278" s="13" t="n">
        <f aca="false">O278-R278</f>
        <v>12510</v>
      </c>
      <c r="Q278" s="14"/>
      <c r="R278" s="15" t="n">
        <f aca="false">O278*0.1</f>
        <v>1390</v>
      </c>
      <c r="S278" s="16" t="n">
        <f aca="false">O278-R278</f>
        <v>12510</v>
      </c>
      <c r="T278" s="17"/>
    </row>
    <row r="279" customFormat="false" ht="11.25" hidden="false" customHeight="true" outlineLevel="0" collapsed="false">
      <c r="A279" s="7" t="n">
        <v>83313</v>
      </c>
      <c r="B279" s="8" t="n">
        <v>833</v>
      </c>
      <c r="C279" s="9" t="s">
        <v>947</v>
      </c>
      <c r="D279" s="9" t="s">
        <v>104</v>
      </c>
      <c r="E279" s="9" t="s">
        <v>105</v>
      </c>
      <c r="F279" s="10" t="s">
        <v>948</v>
      </c>
      <c r="G279" s="10" t="s">
        <v>949</v>
      </c>
      <c r="H279" s="10" t="s">
        <v>950</v>
      </c>
      <c r="I279" s="10" t="s">
        <v>109</v>
      </c>
      <c r="J279" s="9" t="s">
        <v>110</v>
      </c>
      <c r="K279" s="9" t="s">
        <v>25</v>
      </c>
      <c r="L279" s="9" t="s">
        <v>37</v>
      </c>
      <c r="M279" s="11" t="n">
        <v>44592</v>
      </c>
      <c r="N279" s="9" t="s">
        <v>31</v>
      </c>
      <c r="O279" s="12" t="n">
        <v>12300</v>
      </c>
      <c r="P279" s="13" t="n">
        <f aca="false">O279-R279</f>
        <v>11070</v>
      </c>
      <c r="Q279" s="14"/>
      <c r="R279" s="15" t="n">
        <f aca="false">O279*0.1</f>
        <v>1230</v>
      </c>
      <c r="S279" s="16" t="n">
        <f aca="false">O279-R279</f>
        <v>11070</v>
      </c>
      <c r="T279" s="17"/>
    </row>
    <row r="280" customFormat="false" ht="11.25" hidden="false" customHeight="true" outlineLevel="0" collapsed="false">
      <c r="A280" s="7" t="n">
        <v>83314</v>
      </c>
      <c r="B280" s="8" t="n">
        <v>833</v>
      </c>
      <c r="C280" s="9" t="s">
        <v>951</v>
      </c>
      <c r="D280" s="9" t="s">
        <v>104</v>
      </c>
      <c r="E280" s="9" t="s">
        <v>105</v>
      </c>
      <c r="F280" s="10" t="s">
        <v>948</v>
      </c>
      <c r="G280" s="10" t="s">
        <v>952</v>
      </c>
      <c r="H280" s="10" t="s">
        <v>953</v>
      </c>
      <c r="I280" s="10" t="s">
        <v>109</v>
      </c>
      <c r="J280" s="9" t="s">
        <v>110</v>
      </c>
      <c r="K280" s="9" t="s">
        <v>25</v>
      </c>
      <c r="L280" s="9" t="s">
        <v>37</v>
      </c>
      <c r="M280" s="11" t="n">
        <v>44592</v>
      </c>
      <c r="N280" s="9" t="s">
        <v>31</v>
      </c>
      <c r="O280" s="12" t="n">
        <v>12300</v>
      </c>
      <c r="P280" s="13" t="n">
        <f aca="false">O280-R280</f>
        <v>11070</v>
      </c>
      <c r="Q280" s="14"/>
      <c r="R280" s="15" t="n">
        <f aca="false">O280*0.1</f>
        <v>1230</v>
      </c>
      <c r="S280" s="16" t="n">
        <f aca="false">O280-R280</f>
        <v>11070</v>
      </c>
      <c r="T280" s="17"/>
    </row>
    <row r="281" customFormat="false" ht="11.25" hidden="false" customHeight="true" outlineLevel="0" collapsed="false">
      <c r="A281" s="7" t="n">
        <v>83315</v>
      </c>
      <c r="B281" s="8" t="n">
        <v>833</v>
      </c>
      <c r="C281" s="9" t="s">
        <v>954</v>
      </c>
      <c r="D281" s="9" t="s">
        <v>104</v>
      </c>
      <c r="E281" s="9" t="s">
        <v>105</v>
      </c>
      <c r="F281" s="10" t="s">
        <v>948</v>
      </c>
      <c r="G281" s="10" t="s">
        <v>955</v>
      </c>
      <c r="H281" s="10" t="s">
        <v>956</v>
      </c>
      <c r="I281" s="10" t="s">
        <v>109</v>
      </c>
      <c r="J281" s="9" t="s">
        <v>110</v>
      </c>
      <c r="K281" s="9" t="s">
        <v>25</v>
      </c>
      <c r="L281" s="9" t="s">
        <v>37</v>
      </c>
      <c r="M281" s="11" t="n">
        <v>44592</v>
      </c>
      <c r="N281" s="9" t="s">
        <v>31</v>
      </c>
      <c r="O281" s="12" t="n">
        <v>12300</v>
      </c>
      <c r="P281" s="13" t="n">
        <f aca="false">O281-R281</f>
        <v>11070</v>
      </c>
      <c r="Q281" s="14"/>
      <c r="R281" s="15" t="n">
        <f aca="false">O281*0.1</f>
        <v>1230</v>
      </c>
      <c r="S281" s="16" t="n">
        <f aca="false">O281-R281</f>
        <v>11070</v>
      </c>
      <c r="T281" s="17"/>
    </row>
    <row r="282" customFormat="false" ht="11.25" hidden="false" customHeight="true" outlineLevel="0" collapsed="false">
      <c r="A282" s="7" t="n">
        <v>83316</v>
      </c>
      <c r="B282" s="8" t="n">
        <v>833</v>
      </c>
      <c r="C282" s="9" t="s">
        <v>957</v>
      </c>
      <c r="D282" s="9" t="s">
        <v>104</v>
      </c>
      <c r="E282" s="9" t="s">
        <v>105</v>
      </c>
      <c r="F282" s="10" t="s">
        <v>948</v>
      </c>
      <c r="G282" s="10" t="s">
        <v>958</v>
      </c>
      <c r="H282" s="10" t="s">
        <v>959</v>
      </c>
      <c r="I282" s="10" t="s">
        <v>109</v>
      </c>
      <c r="J282" s="9" t="s">
        <v>110</v>
      </c>
      <c r="K282" s="9" t="s">
        <v>25</v>
      </c>
      <c r="L282" s="9" t="s">
        <v>37</v>
      </c>
      <c r="M282" s="11" t="n">
        <v>44592</v>
      </c>
      <c r="N282" s="9" t="s">
        <v>31</v>
      </c>
      <c r="O282" s="12" t="n">
        <v>12300</v>
      </c>
      <c r="P282" s="13" t="n">
        <f aca="false">O282-R282</f>
        <v>11070</v>
      </c>
      <c r="Q282" s="14"/>
      <c r="R282" s="15" t="n">
        <f aca="false">O282*0.1</f>
        <v>1230</v>
      </c>
      <c r="S282" s="16" t="n">
        <f aca="false">O282-R282</f>
        <v>11070</v>
      </c>
      <c r="T282" s="17"/>
    </row>
    <row r="283" customFormat="false" ht="11.25" hidden="false" customHeight="true" outlineLevel="0" collapsed="false">
      <c r="A283" s="7" t="n">
        <v>83317</v>
      </c>
      <c r="B283" s="8" t="n">
        <v>833</v>
      </c>
      <c r="C283" s="9" t="s">
        <v>960</v>
      </c>
      <c r="D283" s="9" t="s">
        <v>104</v>
      </c>
      <c r="E283" s="9" t="s">
        <v>105</v>
      </c>
      <c r="F283" s="10" t="s">
        <v>948</v>
      </c>
      <c r="G283" s="10" t="s">
        <v>961</v>
      </c>
      <c r="H283" s="10" t="s">
        <v>962</v>
      </c>
      <c r="I283" s="10" t="s">
        <v>109</v>
      </c>
      <c r="J283" s="9" t="s">
        <v>110</v>
      </c>
      <c r="K283" s="9" t="s">
        <v>25</v>
      </c>
      <c r="L283" s="9" t="s">
        <v>37</v>
      </c>
      <c r="M283" s="11" t="n">
        <v>44592</v>
      </c>
      <c r="N283" s="9" t="s">
        <v>31</v>
      </c>
      <c r="O283" s="12" t="n">
        <v>12300</v>
      </c>
      <c r="P283" s="13" t="n">
        <f aca="false">O283-R283</f>
        <v>11070</v>
      </c>
      <c r="Q283" s="14"/>
      <c r="R283" s="15" t="n">
        <f aca="false">O283*0.1</f>
        <v>1230</v>
      </c>
      <c r="S283" s="16" t="n">
        <f aca="false">O283-R283</f>
        <v>11070</v>
      </c>
      <c r="T283" s="17"/>
    </row>
    <row r="284" customFormat="false" ht="11.25" hidden="false" customHeight="true" outlineLevel="0" collapsed="false">
      <c r="A284" s="7" t="n">
        <v>83318</v>
      </c>
      <c r="B284" s="8" t="n">
        <v>833</v>
      </c>
      <c r="C284" s="9" t="s">
        <v>963</v>
      </c>
      <c r="D284" s="9" t="s">
        <v>104</v>
      </c>
      <c r="E284" s="9" t="s">
        <v>105</v>
      </c>
      <c r="F284" s="10" t="s">
        <v>944</v>
      </c>
      <c r="G284" s="10" t="s">
        <v>964</v>
      </c>
      <c r="H284" s="10" t="s">
        <v>965</v>
      </c>
      <c r="I284" s="10" t="s">
        <v>109</v>
      </c>
      <c r="J284" s="9" t="s">
        <v>110</v>
      </c>
      <c r="K284" s="9" t="s">
        <v>25</v>
      </c>
      <c r="L284" s="9" t="s">
        <v>37</v>
      </c>
      <c r="M284" s="11" t="n">
        <v>44592</v>
      </c>
      <c r="N284" s="9" t="s">
        <v>31</v>
      </c>
      <c r="O284" s="12" t="n">
        <v>13900</v>
      </c>
      <c r="P284" s="13" t="n">
        <f aca="false">O284-R284</f>
        <v>12510</v>
      </c>
      <c r="Q284" s="14"/>
      <c r="R284" s="15" t="n">
        <f aca="false">O284*0.1</f>
        <v>1390</v>
      </c>
      <c r="S284" s="16" t="n">
        <f aca="false">O284-R284</f>
        <v>12510</v>
      </c>
      <c r="T284" s="17"/>
    </row>
    <row r="285" customFormat="false" ht="11.25" hidden="false" customHeight="true" outlineLevel="0" collapsed="false">
      <c r="A285" s="7" t="n">
        <v>83319</v>
      </c>
      <c r="B285" s="8" t="n">
        <v>833</v>
      </c>
      <c r="C285" s="9" t="s">
        <v>966</v>
      </c>
      <c r="D285" s="9" t="s">
        <v>104</v>
      </c>
      <c r="E285" s="9" t="s">
        <v>105</v>
      </c>
      <c r="F285" s="10" t="s">
        <v>944</v>
      </c>
      <c r="G285" s="10" t="s">
        <v>967</v>
      </c>
      <c r="H285" s="10" t="s">
        <v>968</v>
      </c>
      <c r="I285" s="10" t="s">
        <v>109</v>
      </c>
      <c r="J285" s="9" t="s">
        <v>110</v>
      </c>
      <c r="K285" s="9" t="s">
        <v>25</v>
      </c>
      <c r="L285" s="9" t="s">
        <v>37</v>
      </c>
      <c r="M285" s="11" t="n">
        <v>44592</v>
      </c>
      <c r="N285" s="9" t="s">
        <v>31</v>
      </c>
      <c r="O285" s="12" t="n">
        <v>13900</v>
      </c>
      <c r="P285" s="13" t="n">
        <f aca="false">O285-R285</f>
        <v>12510</v>
      </c>
      <c r="Q285" s="14"/>
      <c r="R285" s="15" t="n">
        <f aca="false">O285*0.1</f>
        <v>1390</v>
      </c>
      <c r="S285" s="16" t="n">
        <f aca="false">O285-R285</f>
        <v>12510</v>
      </c>
      <c r="T285" s="17"/>
    </row>
    <row r="286" customFormat="false" ht="11.25" hidden="false" customHeight="true" outlineLevel="0" collapsed="false">
      <c r="A286" s="7" t="n">
        <v>83320</v>
      </c>
      <c r="B286" s="8" t="n">
        <v>833</v>
      </c>
      <c r="C286" s="9" t="s">
        <v>969</v>
      </c>
      <c r="D286" s="9" t="s">
        <v>104</v>
      </c>
      <c r="E286" s="9" t="s">
        <v>105</v>
      </c>
      <c r="F286" s="10" t="s">
        <v>944</v>
      </c>
      <c r="G286" s="10" t="s">
        <v>970</v>
      </c>
      <c r="H286" s="10" t="s">
        <v>971</v>
      </c>
      <c r="I286" s="10" t="s">
        <v>109</v>
      </c>
      <c r="J286" s="9" t="s">
        <v>110</v>
      </c>
      <c r="K286" s="9" t="s">
        <v>25</v>
      </c>
      <c r="L286" s="9" t="s">
        <v>37</v>
      </c>
      <c r="M286" s="11" t="n">
        <v>44592</v>
      </c>
      <c r="N286" s="9" t="s">
        <v>31</v>
      </c>
      <c r="O286" s="12" t="n">
        <v>13900</v>
      </c>
      <c r="P286" s="13" t="n">
        <f aca="false">O286-R286</f>
        <v>12510</v>
      </c>
      <c r="Q286" s="14"/>
      <c r="R286" s="15" t="n">
        <f aca="false">O286*0.1</f>
        <v>1390</v>
      </c>
      <c r="S286" s="16" t="n">
        <f aca="false">O286-R286</f>
        <v>12510</v>
      </c>
      <c r="T286" s="17"/>
    </row>
    <row r="287" customFormat="false" ht="11.25" hidden="false" customHeight="true" outlineLevel="0" collapsed="false">
      <c r="A287" s="7" t="n">
        <v>83321</v>
      </c>
      <c r="B287" s="8" t="n">
        <v>833</v>
      </c>
      <c r="C287" s="9" t="s">
        <v>972</v>
      </c>
      <c r="D287" s="9" t="s">
        <v>104</v>
      </c>
      <c r="E287" s="9" t="s">
        <v>105</v>
      </c>
      <c r="F287" s="10" t="s">
        <v>944</v>
      </c>
      <c r="G287" s="10" t="s">
        <v>973</v>
      </c>
      <c r="H287" s="10" t="s">
        <v>974</v>
      </c>
      <c r="I287" s="10" t="s">
        <v>109</v>
      </c>
      <c r="J287" s="9" t="s">
        <v>110</v>
      </c>
      <c r="K287" s="9" t="s">
        <v>25</v>
      </c>
      <c r="L287" s="9" t="s">
        <v>37</v>
      </c>
      <c r="M287" s="11" t="n">
        <v>44592</v>
      </c>
      <c r="N287" s="9" t="s">
        <v>31</v>
      </c>
      <c r="O287" s="12" t="n">
        <v>13900</v>
      </c>
      <c r="P287" s="13" t="n">
        <f aca="false">O287-R287</f>
        <v>12510</v>
      </c>
      <c r="Q287" s="14"/>
      <c r="R287" s="15" t="n">
        <f aca="false">O287*0.1</f>
        <v>1390</v>
      </c>
      <c r="S287" s="16" t="n">
        <f aca="false">O287-R287</f>
        <v>12510</v>
      </c>
      <c r="T287" s="17"/>
    </row>
    <row r="288" customFormat="false" ht="11.25" hidden="false" customHeight="true" outlineLevel="0" collapsed="false">
      <c r="A288" s="7" t="n">
        <v>83322</v>
      </c>
      <c r="B288" s="8" t="n">
        <v>833</v>
      </c>
      <c r="C288" s="9" t="s">
        <v>975</v>
      </c>
      <c r="D288" s="9" t="s">
        <v>104</v>
      </c>
      <c r="E288" s="9" t="s">
        <v>105</v>
      </c>
      <c r="F288" s="10" t="s">
        <v>106</v>
      </c>
      <c r="G288" s="10" t="s">
        <v>976</v>
      </c>
      <c r="H288" s="10" t="s">
        <v>977</v>
      </c>
      <c r="I288" s="10" t="s">
        <v>109</v>
      </c>
      <c r="J288" s="9" t="s">
        <v>110</v>
      </c>
      <c r="K288" s="9" t="s">
        <v>25</v>
      </c>
      <c r="L288" s="9" t="s">
        <v>37</v>
      </c>
      <c r="M288" s="11" t="n">
        <v>44592</v>
      </c>
      <c r="N288" s="9" t="s">
        <v>31</v>
      </c>
      <c r="O288" s="12" t="n">
        <v>9800</v>
      </c>
      <c r="P288" s="13" t="n">
        <f aca="false">O288-R288</f>
        <v>8820</v>
      </c>
      <c r="Q288" s="14"/>
      <c r="R288" s="15" t="n">
        <f aca="false">O288*0.1</f>
        <v>980</v>
      </c>
      <c r="S288" s="16" t="n">
        <f aca="false">O288-R288</f>
        <v>8820</v>
      </c>
      <c r="T288" s="17"/>
    </row>
    <row r="289" customFormat="false" ht="11.25" hidden="false" customHeight="true" outlineLevel="0" collapsed="false">
      <c r="A289" s="7" t="n">
        <v>83307</v>
      </c>
      <c r="B289" s="8" t="n">
        <v>833</v>
      </c>
      <c r="C289" s="9" t="s">
        <v>978</v>
      </c>
      <c r="D289" s="9" t="s">
        <v>104</v>
      </c>
      <c r="E289" s="9" t="s">
        <v>105</v>
      </c>
      <c r="F289" s="10" t="s">
        <v>948</v>
      </c>
      <c r="G289" s="10" t="s">
        <v>979</v>
      </c>
      <c r="H289" s="10" t="s">
        <v>980</v>
      </c>
      <c r="I289" s="10" t="s">
        <v>109</v>
      </c>
      <c r="J289" s="9" t="s">
        <v>110</v>
      </c>
      <c r="K289" s="9" t="s">
        <v>25</v>
      </c>
      <c r="L289" s="9" t="s">
        <v>37</v>
      </c>
      <c r="M289" s="11" t="n">
        <v>44592</v>
      </c>
      <c r="N289" s="9" t="s">
        <v>31</v>
      </c>
      <c r="O289" s="12" t="n">
        <v>12300</v>
      </c>
      <c r="P289" s="13" t="n">
        <f aca="false">O289-R289</f>
        <v>11070</v>
      </c>
      <c r="Q289" s="14"/>
      <c r="R289" s="15" t="n">
        <f aca="false">O289*0.1</f>
        <v>1230</v>
      </c>
      <c r="S289" s="16" t="n">
        <f aca="false">O289-R289</f>
        <v>11070</v>
      </c>
      <c r="T289" s="17"/>
    </row>
    <row r="290" customFormat="false" ht="11.25" hidden="false" customHeight="true" outlineLevel="0" collapsed="false">
      <c r="A290" s="7" t="n">
        <v>83308</v>
      </c>
      <c r="B290" s="8" t="n">
        <v>833</v>
      </c>
      <c r="C290" s="9" t="s">
        <v>981</v>
      </c>
      <c r="D290" s="9" t="s">
        <v>104</v>
      </c>
      <c r="E290" s="9" t="s">
        <v>105</v>
      </c>
      <c r="F290" s="10" t="s">
        <v>948</v>
      </c>
      <c r="G290" s="10" t="s">
        <v>982</v>
      </c>
      <c r="H290" s="10" t="s">
        <v>983</v>
      </c>
      <c r="I290" s="10" t="s">
        <v>109</v>
      </c>
      <c r="J290" s="9" t="s">
        <v>110</v>
      </c>
      <c r="K290" s="9" t="s">
        <v>25</v>
      </c>
      <c r="L290" s="9" t="s">
        <v>37</v>
      </c>
      <c r="M290" s="11" t="n">
        <v>44592</v>
      </c>
      <c r="N290" s="9" t="s">
        <v>31</v>
      </c>
      <c r="O290" s="12" t="n">
        <v>12300</v>
      </c>
      <c r="P290" s="13" t="n">
        <f aca="false">O290-R290</f>
        <v>11070</v>
      </c>
      <c r="Q290" s="14"/>
      <c r="R290" s="15" t="n">
        <f aca="false">O290*0.1</f>
        <v>1230</v>
      </c>
      <c r="S290" s="16" t="n">
        <f aca="false">O290-R290</f>
        <v>11070</v>
      </c>
      <c r="T290" s="17"/>
    </row>
    <row r="291" customFormat="false" ht="11.25" hidden="false" customHeight="true" outlineLevel="0" collapsed="false">
      <c r="A291" s="7" t="n">
        <v>83309</v>
      </c>
      <c r="B291" s="8" t="n">
        <v>833</v>
      </c>
      <c r="C291" s="9" t="s">
        <v>984</v>
      </c>
      <c r="D291" s="9" t="s">
        <v>104</v>
      </c>
      <c r="E291" s="9" t="s">
        <v>105</v>
      </c>
      <c r="F291" s="10" t="s">
        <v>948</v>
      </c>
      <c r="G291" s="10" t="s">
        <v>985</v>
      </c>
      <c r="H291" s="10" t="s">
        <v>986</v>
      </c>
      <c r="I291" s="10" t="s">
        <v>109</v>
      </c>
      <c r="J291" s="9" t="s">
        <v>110</v>
      </c>
      <c r="K291" s="9" t="s">
        <v>25</v>
      </c>
      <c r="L291" s="9" t="s">
        <v>37</v>
      </c>
      <c r="M291" s="11" t="n">
        <v>44592</v>
      </c>
      <c r="N291" s="9" t="s">
        <v>31</v>
      </c>
      <c r="O291" s="12" t="n">
        <v>12300</v>
      </c>
      <c r="P291" s="13" t="n">
        <f aca="false">O291-R291</f>
        <v>11070</v>
      </c>
      <c r="Q291" s="14"/>
      <c r="R291" s="15" t="n">
        <f aca="false">O291*0.1</f>
        <v>1230</v>
      </c>
      <c r="S291" s="16" t="n">
        <f aca="false">O291-R291</f>
        <v>11070</v>
      </c>
      <c r="T291" s="17"/>
    </row>
    <row r="292" customFormat="false" ht="11.25" hidden="false" customHeight="true" outlineLevel="0" collapsed="false">
      <c r="A292" s="7" t="n">
        <v>83310</v>
      </c>
      <c r="B292" s="8" t="n">
        <v>833</v>
      </c>
      <c r="C292" s="9" t="s">
        <v>987</v>
      </c>
      <c r="D292" s="9" t="s">
        <v>104</v>
      </c>
      <c r="E292" s="9" t="s">
        <v>105</v>
      </c>
      <c r="F292" s="10" t="s">
        <v>948</v>
      </c>
      <c r="G292" s="10" t="s">
        <v>988</v>
      </c>
      <c r="H292" s="10" t="s">
        <v>989</v>
      </c>
      <c r="I292" s="10" t="s">
        <v>109</v>
      </c>
      <c r="J292" s="9" t="s">
        <v>110</v>
      </c>
      <c r="K292" s="9" t="s">
        <v>25</v>
      </c>
      <c r="L292" s="9" t="s">
        <v>37</v>
      </c>
      <c r="M292" s="11" t="n">
        <v>44592</v>
      </c>
      <c r="N292" s="9" t="s">
        <v>31</v>
      </c>
      <c r="O292" s="12" t="n">
        <v>12300</v>
      </c>
      <c r="P292" s="13" t="n">
        <f aca="false">O292-R292</f>
        <v>11070</v>
      </c>
      <c r="Q292" s="14"/>
      <c r="R292" s="15" t="n">
        <f aca="false">O292*0.1</f>
        <v>1230</v>
      </c>
      <c r="S292" s="16" t="n">
        <f aca="false">O292-R292</f>
        <v>11070</v>
      </c>
      <c r="T292" s="17"/>
    </row>
    <row r="293" customFormat="false" ht="11.25" hidden="false" customHeight="true" outlineLevel="0" collapsed="false">
      <c r="A293" s="7" t="n">
        <v>83311</v>
      </c>
      <c r="B293" s="8" t="n">
        <v>833</v>
      </c>
      <c r="C293" s="9" t="s">
        <v>990</v>
      </c>
      <c r="D293" s="9" t="s">
        <v>104</v>
      </c>
      <c r="E293" s="9" t="s">
        <v>105</v>
      </c>
      <c r="F293" s="10" t="s">
        <v>948</v>
      </c>
      <c r="G293" s="10" t="s">
        <v>991</v>
      </c>
      <c r="H293" s="10" t="s">
        <v>992</v>
      </c>
      <c r="I293" s="10" t="s">
        <v>109</v>
      </c>
      <c r="J293" s="9" t="s">
        <v>110</v>
      </c>
      <c r="K293" s="9" t="s">
        <v>25</v>
      </c>
      <c r="L293" s="9" t="s">
        <v>37</v>
      </c>
      <c r="M293" s="11" t="n">
        <v>44592</v>
      </c>
      <c r="N293" s="9" t="s">
        <v>31</v>
      </c>
      <c r="O293" s="12" t="n">
        <v>12300</v>
      </c>
      <c r="P293" s="13" t="n">
        <f aca="false">O293-R293</f>
        <v>11070</v>
      </c>
      <c r="Q293" s="14"/>
      <c r="R293" s="15" t="n">
        <f aca="false">O293*0.1</f>
        <v>1230</v>
      </c>
      <c r="S293" s="16" t="n">
        <f aca="false">O293-R293</f>
        <v>11070</v>
      </c>
      <c r="T293" s="17"/>
    </row>
    <row r="294" customFormat="false" ht="11.25" hidden="false" customHeight="true" outlineLevel="0" collapsed="false">
      <c r="A294" s="7" t="n">
        <v>83324</v>
      </c>
      <c r="B294" s="8" t="n">
        <v>833</v>
      </c>
      <c r="C294" s="9" t="s">
        <v>993</v>
      </c>
      <c r="D294" s="9" t="s">
        <v>104</v>
      </c>
      <c r="E294" s="9" t="s">
        <v>105</v>
      </c>
      <c r="F294" s="10" t="s">
        <v>994</v>
      </c>
      <c r="G294" s="10" t="s">
        <v>995</v>
      </c>
      <c r="H294" s="10" t="s">
        <v>996</v>
      </c>
      <c r="I294" s="10" t="s">
        <v>109</v>
      </c>
      <c r="J294" s="9" t="s">
        <v>110</v>
      </c>
      <c r="K294" s="9" t="s">
        <v>25</v>
      </c>
      <c r="L294" s="9" t="s">
        <v>37</v>
      </c>
      <c r="M294" s="11" t="n">
        <v>44592</v>
      </c>
      <c r="N294" s="9" t="s">
        <v>31</v>
      </c>
      <c r="O294" s="12" t="n">
        <v>10600</v>
      </c>
      <c r="P294" s="13" t="n">
        <f aca="false">O294-R294</f>
        <v>9540</v>
      </c>
      <c r="Q294" s="14"/>
      <c r="R294" s="15" t="n">
        <f aca="false">O294*0.1</f>
        <v>1060</v>
      </c>
      <c r="S294" s="16" t="n">
        <f aca="false">O294-R294</f>
        <v>9540</v>
      </c>
      <c r="T294" s="17"/>
    </row>
    <row r="295" customFormat="false" ht="11.25" hidden="false" customHeight="true" outlineLevel="0" collapsed="false">
      <c r="A295" s="7" t="n">
        <v>83325</v>
      </c>
      <c r="B295" s="8" t="n">
        <v>833</v>
      </c>
      <c r="C295" s="9" t="s">
        <v>997</v>
      </c>
      <c r="D295" s="9" t="s">
        <v>104</v>
      </c>
      <c r="E295" s="9" t="s">
        <v>105</v>
      </c>
      <c r="F295" s="10" t="s">
        <v>994</v>
      </c>
      <c r="G295" s="10" t="s">
        <v>998</v>
      </c>
      <c r="H295" s="10" t="s">
        <v>999</v>
      </c>
      <c r="I295" s="10" t="s">
        <v>109</v>
      </c>
      <c r="J295" s="9" t="s">
        <v>110</v>
      </c>
      <c r="K295" s="9" t="s">
        <v>25</v>
      </c>
      <c r="L295" s="9" t="s">
        <v>37</v>
      </c>
      <c r="M295" s="11" t="n">
        <v>44592</v>
      </c>
      <c r="N295" s="9" t="s">
        <v>31</v>
      </c>
      <c r="O295" s="12" t="n">
        <v>10600</v>
      </c>
      <c r="P295" s="13" t="n">
        <f aca="false">O295-R295</f>
        <v>9540</v>
      </c>
      <c r="Q295" s="14"/>
      <c r="R295" s="15" t="n">
        <f aca="false">O295*0.1</f>
        <v>1060</v>
      </c>
      <c r="S295" s="16" t="n">
        <f aca="false">O295-R295</f>
        <v>9540</v>
      </c>
      <c r="T295" s="17"/>
    </row>
    <row r="296" customFormat="false" ht="11.25" hidden="false" customHeight="true" outlineLevel="0" collapsed="false">
      <c r="A296" s="7" t="n">
        <v>83326</v>
      </c>
      <c r="B296" s="8" t="n">
        <v>833</v>
      </c>
      <c r="C296" s="9" t="s">
        <v>1000</v>
      </c>
      <c r="D296" s="9" t="s">
        <v>104</v>
      </c>
      <c r="E296" s="9" t="s">
        <v>105</v>
      </c>
      <c r="F296" s="10" t="s">
        <v>994</v>
      </c>
      <c r="G296" s="10" t="s">
        <v>1001</v>
      </c>
      <c r="H296" s="10" t="s">
        <v>1002</v>
      </c>
      <c r="I296" s="10" t="s">
        <v>109</v>
      </c>
      <c r="J296" s="9" t="s">
        <v>110</v>
      </c>
      <c r="K296" s="9" t="s">
        <v>25</v>
      </c>
      <c r="L296" s="9" t="s">
        <v>37</v>
      </c>
      <c r="M296" s="11" t="n">
        <v>44592</v>
      </c>
      <c r="N296" s="9" t="s">
        <v>31</v>
      </c>
      <c r="O296" s="12" t="n">
        <v>10600</v>
      </c>
      <c r="P296" s="13" t="n">
        <f aca="false">O296-R296</f>
        <v>9540</v>
      </c>
      <c r="Q296" s="14"/>
      <c r="R296" s="15" t="n">
        <f aca="false">O296*0.1</f>
        <v>1060</v>
      </c>
      <c r="S296" s="16" t="n">
        <f aca="false">O296-R296</f>
        <v>9540</v>
      </c>
      <c r="T296" s="17"/>
    </row>
    <row r="297" customFormat="false" ht="11.25" hidden="false" customHeight="true" outlineLevel="0" collapsed="false">
      <c r="A297" s="7" t="n">
        <v>83327</v>
      </c>
      <c r="B297" s="8" t="n">
        <v>833</v>
      </c>
      <c r="C297" s="9" t="s">
        <v>1003</v>
      </c>
      <c r="D297" s="9" t="s">
        <v>104</v>
      </c>
      <c r="E297" s="9" t="s">
        <v>105</v>
      </c>
      <c r="F297" s="10" t="s">
        <v>994</v>
      </c>
      <c r="G297" s="10" t="s">
        <v>1004</v>
      </c>
      <c r="H297" s="10" t="s">
        <v>1005</v>
      </c>
      <c r="I297" s="10" t="s">
        <v>109</v>
      </c>
      <c r="J297" s="9" t="s">
        <v>110</v>
      </c>
      <c r="K297" s="9" t="s">
        <v>25</v>
      </c>
      <c r="L297" s="9" t="s">
        <v>37</v>
      </c>
      <c r="M297" s="11" t="n">
        <v>44592</v>
      </c>
      <c r="N297" s="9" t="s">
        <v>31</v>
      </c>
      <c r="O297" s="12" t="n">
        <v>10600</v>
      </c>
      <c r="P297" s="13" t="n">
        <f aca="false">O297-R297</f>
        <v>9540</v>
      </c>
      <c r="Q297" s="14"/>
      <c r="R297" s="15" t="n">
        <f aca="false">O297*0.1</f>
        <v>1060</v>
      </c>
      <c r="S297" s="16" t="n">
        <f aca="false">O297-R297</f>
        <v>9540</v>
      </c>
      <c r="T297" s="17"/>
    </row>
    <row r="298" customFormat="false" ht="11.25" hidden="false" customHeight="true" outlineLevel="0" collapsed="false">
      <c r="A298" s="7" t="n">
        <v>83330</v>
      </c>
      <c r="B298" s="8" t="n">
        <v>833</v>
      </c>
      <c r="C298" s="9" t="s">
        <v>1006</v>
      </c>
      <c r="D298" s="9" t="s">
        <v>104</v>
      </c>
      <c r="E298" s="9" t="s">
        <v>105</v>
      </c>
      <c r="F298" s="10" t="s">
        <v>994</v>
      </c>
      <c r="G298" s="10" t="s">
        <v>1007</v>
      </c>
      <c r="H298" s="10" t="s">
        <v>1008</v>
      </c>
      <c r="I298" s="10" t="s">
        <v>109</v>
      </c>
      <c r="J298" s="9" t="s">
        <v>110</v>
      </c>
      <c r="K298" s="9" t="s">
        <v>25</v>
      </c>
      <c r="L298" s="9" t="s">
        <v>37</v>
      </c>
      <c r="M298" s="11" t="n">
        <v>44592</v>
      </c>
      <c r="N298" s="9" t="s">
        <v>31</v>
      </c>
      <c r="O298" s="12" t="n">
        <v>10600</v>
      </c>
      <c r="P298" s="13" t="n">
        <f aca="false">O298-R298</f>
        <v>9540</v>
      </c>
      <c r="Q298" s="14"/>
      <c r="R298" s="15" t="n">
        <f aca="false">O298*0.1</f>
        <v>1060</v>
      </c>
      <c r="S298" s="16" t="n">
        <f aca="false">O298-R298</f>
        <v>9540</v>
      </c>
      <c r="T298" s="17"/>
    </row>
    <row r="299" customFormat="false" ht="11.25" hidden="false" customHeight="true" outlineLevel="0" collapsed="false">
      <c r="A299" s="7" t="n">
        <v>83331</v>
      </c>
      <c r="B299" s="8" t="n">
        <v>833</v>
      </c>
      <c r="C299" s="9" t="s">
        <v>1009</v>
      </c>
      <c r="D299" s="9" t="s">
        <v>104</v>
      </c>
      <c r="E299" s="9" t="s">
        <v>105</v>
      </c>
      <c r="F299" s="10" t="s">
        <v>948</v>
      </c>
      <c r="G299" s="10" t="s">
        <v>1010</v>
      </c>
      <c r="H299" s="10" t="s">
        <v>1011</v>
      </c>
      <c r="I299" s="10" t="s">
        <v>109</v>
      </c>
      <c r="J299" s="9" t="s">
        <v>110</v>
      </c>
      <c r="K299" s="9" t="s">
        <v>25</v>
      </c>
      <c r="L299" s="9" t="s">
        <v>37</v>
      </c>
      <c r="M299" s="11" t="n">
        <v>44592</v>
      </c>
      <c r="N299" s="9" t="s">
        <v>31</v>
      </c>
      <c r="O299" s="12" t="n">
        <v>12300</v>
      </c>
      <c r="P299" s="13" t="n">
        <f aca="false">O299-R299</f>
        <v>11070</v>
      </c>
      <c r="Q299" s="14"/>
      <c r="R299" s="15" t="n">
        <f aca="false">O299*0.1</f>
        <v>1230</v>
      </c>
      <c r="S299" s="16" t="n">
        <f aca="false">O299-R299</f>
        <v>11070</v>
      </c>
      <c r="T299" s="17"/>
    </row>
    <row r="300" customFormat="false" ht="11.25" hidden="false" customHeight="true" outlineLevel="0" collapsed="false">
      <c r="A300" s="7" t="n">
        <v>83332</v>
      </c>
      <c r="B300" s="8" t="n">
        <v>833</v>
      </c>
      <c r="C300" s="9" t="s">
        <v>1012</v>
      </c>
      <c r="D300" s="9" t="s">
        <v>104</v>
      </c>
      <c r="E300" s="9" t="s">
        <v>105</v>
      </c>
      <c r="F300" s="10" t="s">
        <v>948</v>
      </c>
      <c r="G300" s="10" t="s">
        <v>1013</v>
      </c>
      <c r="H300" s="10" t="s">
        <v>1014</v>
      </c>
      <c r="I300" s="10" t="s">
        <v>109</v>
      </c>
      <c r="J300" s="9" t="s">
        <v>110</v>
      </c>
      <c r="K300" s="9" t="s">
        <v>25</v>
      </c>
      <c r="L300" s="9" t="s">
        <v>37</v>
      </c>
      <c r="M300" s="11" t="n">
        <v>44592</v>
      </c>
      <c r="N300" s="9" t="s">
        <v>31</v>
      </c>
      <c r="O300" s="12" t="n">
        <v>12300</v>
      </c>
      <c r="P300" s="13" t="n">
        <f aca="false">O300-R300</f>
        <v>11070</v>
      </c>
      <c r="Q300" s="14"/>
      <c r="R300" s="15" t="n">
        <f aca="false">O300*0.1</f>
        <v>1230</v>
      </c>
      <c r="S300" s="16" t="n">
        <f aca="false">O300-R300</f>
        <v>11070</v>
      </c>
      <c r="T300" s="17"/>
    </row>
    <row r="301" customFormat="false" ht="11.25" hidden="false" customHeight="true" outlineLevel="0" collapsed="false">
      <c r="A301" s="7" t="n">
        <v>83333</v>
      </c>
      <c r="B301" s="8" t="n">
        <v>833</v>
      </c>
      <c r="C301" s="9" t="s">
        <v>1015</v>
      </c>
      <c r="D301" s="9" t="s">
        <v>104</v>
      </c>
      <c r="E301" s="9" t="s">
        <v>105</v>
      </c>
      <c r="F301" s="10" t="s">
        <v>948</v>
      </c>
      <c r="G301" s="10" t="s">
        <v>1016</v>
      </c>
      <c r="H301" s="10" t="s">
        <v>1017</v>
      </c>
      <c r="I301" s="10" t="s">
        <v>109</v>
      </c>
      <c r="J301" s="9" t="s">
        <v>110</v>
      </c>
      <c r="K301" s="9" t="s">
        <v>25</v>
      </c>
      <c r="L301" s="9" t="s">
        <v>37</v>
      </c>
      <c r="M301" s="11" t="n">
        <v>44592</v>
      </c>
      <c r="N301" s="9" t="s">
        <v>31</v>
      </c>
      <c r="O301" s="12" t="n">
        <v>12300</v>
      </c>
      <c r="P301" s="13" t="n">
        <f aca="false">O301-R301</f>
        <v>11070</v>
      </c>
      <c r="Q301" s="14"/>
      <c r="R301" s="15" t="n">
        <f aca="false">O301*0.1</f>
        <v>1230</v>
      </c>
      <c r="S301" s="16" t="n">
        <f aca="false">O301-R301</f>
        <v>11070</v>
      </c>
      <c r="T301" s="17"/>
    </row>
    <row r="302" customFormat="false" ht="11.25" hidden="false" customHeight="true" outlineLevel="0" collapsed="false">
      <c r="A302" s="7" t="n">
        <v>83334</v>
      </c>
      <c r="B302" s="8" t="n">
        <v>833</v>
      </c>
      <c r="C302" s="9" t="s">
        <v>1018</v>
      </c>
      <c r="D302" s="9" t="s">
        <v>104</v>
      </c>
      <c r="E302" s="9" t="s">
        <v>105</v>
      </c>
      <c r="F302" s="10" t="s">
        <v>948</v>
      </c>
      <c r="G302" s="10" t="s">
        <v>1019</v>
      </c>
      <c r="H302" s="10" t="s">
        <v>1020</v>
      </c>
      <c r="I302" s="10" t="s">
        <v>109</v>
      </c>
      <c r="J302" s="9" t="s">
        <v>110</v>
      </c>
      <c r="K302" s="9" t="s">
        <v>25</v>
      </c>
      <c r="L302" s="9" t="s">
        <v>37</v>
      </c>
      <c r="M302" s="11" t="n">
        <v>44592</v>
      </c>
      <c r="N302" s="9" t="s">
        <v>31</v>
      </c>
      <c r="O302" s="12" t="n">
        <v>12300</v>
      </c>
      <c r="P302" s="13" t="n">
        <f aca="false">O302-R302</f>
        <v>11070</v>
      </c>
      <c r="Q302" s="14"/>
      <c r="R302" s="15" t="n">
        <f aca="false">O302*0.1</f>
        <v>1230</v>
      </c>
      <c r="S302" s="16" t="n">
        <f aca="false">O302-R302</f>
        <v>11070</v>
      </c>
      <c r="T302" s="17"/>
    </row>
    <row r="303" customFormat="false" ht="11.25" hidden="false" customHeight="true" outlineLevel="0" collapsed="false">
      <c r="A303" s="7" t="n">
        <v>83335</v>
      </c>
      <c r="B303" s="8" t="n">
        <v>833</v>
      </c>
      <c r="C303" s="9" t="s">
        <v>1021</v>
      </c>
      <c r="D303" s="9" t="s">
        <v>104</v>
      </c>
      <c r="E303" s="9" t="s">
        <v>105</v>
      </c>
      <c r="F303" s="10" t="s">
        <v>948</v>
      </c>
      <c r="G303" s="10" t="s">
        <v>1022</v>
      </c>
      <c r="H303" s="10" t="s">
        <v>1023</v>
      </c>
      <c r="I303" s="10" t="s">
        <v>109</v>
      </c>
      <c r="J303" s="9" t="s">
        <v>110</v>
      </c>
      <c r="K303" s="9" t="s">
        <v>25</v>
      </c>
      <c r="L303" s="9" t="s">
        <v>37</v>
      </c>
      <c r="M303" s="11" t="n">
        <v>44592</v>
      </c>
      <c r="N303" s="9" t="s">
        <v>31</v>
      </c>
      <c r="O303" s="12" t="n">
        <v>12300</v>
      </c>
      <c r="P303" s="13" t="n">
        <f aca="false">O303-R303</f>
        <v>11070</v>
      </c>
      <c r="Q303" s="14"/>
      <c r="R303" s="15" t="n">
        <f aca="false">O303*0.1</f>
        <v>1230</v>
      </c>
      <c r="S303" s="16" t="n">
        <f aca="false">O303-R303</f>
        <v>11070</v>
      </c>
      <c r="T303" s="17"/>
    </row>
    <row r="304" customFormat="false" ht="11.25" hidden="false" customHeight="true" outlineLevel="0" collapsed="false">
      <c r="A304" s="7" t="n">
        <v>83336</v>
      </c>
      <c r="B304" s="8" t="n">
        <v>833</v>
      </c>
      <c r="C304" s="9" t="s">
        <v>1024</v>
      </c>
      <c r="D304" s="9" t="s">
        <v>104</v>
      </c>
      <c r="E304" s="9" t="s">
        <v>105</v>
      </c>
      <c r="F304" s="10" t="s">
        <v>948</v>
      </c>
      <c r="G304" s="10" t="s">
        <v>1025</v>
      </c>
      <c r="H304" s="10" t="s">
        <v>1026</v>
      </c>
      <c r="I304" s="10" t="s">
        <v>109</v>
      </c>
      <c r="J304" s="9" t="s">
        <v>110</v>
      </c>
      <c r="K304" s="9" t="s">
        <v>25</v>
      </c>
      <c r="L304" s="9" t="s">
        <v>37</v>
      </c>
      <c r="M304" s="11" t="n">
        <v>44592</v>
      </c>
      <c r="N304" s="9" t="s">
        <v>31</v>
      </c>
      <c r="O304" s="12" t="n">
        <v>12300</v>
      </c>
      <c r="P304" s="13" t="n">
        <f aca="false">O304-R304</f>
        <v>11070</v>
      </c>
      <c r="Q304" s="14"/>
      <c r="R304" s="15" t="n">
        <f aca="false">O304*0.1</f>
        <v>1230</v>
      </c>
      <c r="S304" s="16" t="n">
        <f aca="false">O304-R304</f>
        <v>11070</v>
      </c>
      <c r="T304" s="17"/>
    </row>
    <row r="305" customFormat="false" ht="11.25" hidden="false" customHeight="true" outlineLevel="0" collapsed="false">
      <c r="A305" s="7" t="n">
        <v>83337</v>
      </c>
      <c r="B305" s="8" t="n">
        <v>833</v>
      </c>
      <c r="C305" s="9" t="s">
        <v>1027</v>
      </c>
      <c r="D305" s="9" t="s">
        <v>104</v>
      </c>
      <c r="E305" s="9" t="s">
        <v>105</v>
      </c>
      <c r="F305" s="10" t="s">
        <v>944</v>
      </c>
      <c r="G305" s="10" t="s">
        <v>1028</v>
      </c>
      <c r="H305" s="10" t="s">
        <v>1029</v>
      </c>
      <c r="I305" s="10" t="s">
        <v>109</v>
      </c>
      <c r="J305" s="9" t="s">
        <v>110</v>
      </c>
      <c r="K305" s="9" t="s">
        <v>25</v>
      </c>
      <c r="L305" s="9" t="s">
        <v>37</v>
      </c>
      <c r="M305" s="11" t="n">
        <v>44592</v>
      </c>
      <c r="N305" s="9" t="s">
        <v>31</v>
      </c>
      <c r="O305" s="12" t="n">
        <v>13900</v>
      </c>
      <c r="P305" s="13" t="n">
        <f aca="false">O305-R305</f>
        <v>12510</v>
      </c>
      <c r="Q305" s="14"/>
      <c r="R305" s="15" t="n">
        <f aca="false">O305*0.1</f>
        <v>1390</v>
      </c>
      <c r="S305" s="16" t="n">
        <f aca="false">O305-R305</f>
        <v>12510</v>
      </c>
      <c r="T305" s="17"/>
    </row>
    <row r="306" customFormat="false" ht="11.25" hidden="false" customHeight="true" outlineLevel="0" collapsed="false">
      <c r="A306" s="7" t="n">
        <v>83338</v>
      </c>
      <c r="B306" s="8" t="n">
        <v>833</v>
      </c>
      <c r="C306" s="9" t="s">
        <v>1030</v>
      </c>
      <c r="D306" s="9" t="s">
        <v>104</v>
      </c>
      <c r="E306" s="9" t="s">
        <v>105</v>
      </c>
      <c r="F306" s="10" t="s">
        <v>994</v>
      </c>
      <c r="G306" s="10" t="s">
        <v>1031</v>
      </c>
      <c r="H306" s="10" t="s">
        <v>1032</v>
      </c>
      <c r="I306" s="10" t="s">
        <v>109</v>
      </c>
      <c r="J306" s="9" t="s">
        <v>110</v>
      </c>
      <c r="K306" s="9" t="s">
        <v>25</v>
      </c>
      <c r="L306" s="9" t="s">
        <v>37</v>
      </c>
      <c r="M306" s="11" t="n">
        <v>44592</v>
      </c>
      <c r="N306" s="9" t="s">
        <v>31</v>
      </c>
      <c r="O306" s="12" t="n">
        <v>10600</v>
      </c>
      <c r="P306" s="13" t="n">
        <f aca="false">O306-R306</f>
        <v>9540</v>
      </c>
      <c r="Q306" s="14"/>
      <c r="R306" s="15" t="n">
        <f aca="false">O306*0.1</f>
        <v>1060</v>
      </c>
      <c r="S306" s="16" t="n">
        <f aca="false">O306-R306</f>
        <v>9540</v>
      </c>
      <c r="T306" s="17"/>
    </row>
    <row r="307" customFormat="false" ht="11.25" hidden="false" customHeight="true" outlineLevel="0" collapsed="false">
      <c r="A307" s="7" t="n">
        <v>61098</v>
      </c>
      <c r="B307" s="8" t="n">
        <v>833</v>
      </c>
      <c r="C307" s="9" t="s">
        <v>1033</v>
      </c>
      <c r="D307" s="9" t="s">
        <v>104</v>
      </c>
      <c r="E307" s="9" t="s">
        <v>105</v>
      </c>
      <c r="F307" s="10" t="s">
        <v>106</v>
      </c>
      <c r="G307" s="10" t="s">
        <v>1034</v>
      </c>
      <c r="H307" s="10" t="s">
        <v>1035</v>
      </c>
      <c r="I307" s="10" t="s">
        <v>109</v>
      </c>
      <c r="J307" s="9" t="s">
        <v>110</v>
      </c>
      <c r="K307" s="9" t="s">
        <v>25</v>
      </c>
      <c r="L307" s="9" t="s">
        <v>37</v>
      </c>
      <c r="M307" s="11" t="n">
        <v>44592</v>
      </c>
      <c r="N307" s="9" t="s">
        <v>31</v>
      </c>
      <c r="O307" s="12" t="n">
        <v>9900</v>
      </c>
      <c r="P307" s="13" t="n">
        <f aca="false">O307-R307</f>
        <v>8910</v>
      </c>
      <c r="Q307" s="14"/>
      <c r="R307" s="15" t="n">
        <f aca="false">O307*0.1</f>
        <v>990</v>
      </c>
      <c r="S307" s="16" t="n">
        <f aca="false">O307-R307</f>
        <v>8910</v>
      </c>
      <c r="T307" s="17"/>
    </row>
    <row r="308" customFormat="false" ht="11.25" hidden="false" customHeight="true" outlineLevel="0" collapsed="false">
      <c r="A308" s="7" t="n">
        <v>61119</v>
      </c>
      <c r="B308" s="8" t="n">
        <v>833</v>
      </c>
      <c r="C308" s="9" t="s">
        <v>1036</v>
      </c>
      <c r="D308" s="9" t="s">
        <v>104</v>
      </c>
      <c r="E308" s="9" t="s">
        <v>105</v>
      </c>
      <c r="F308" s="10" t="s">
        <v>106</v>
      </c>
      <c r="G308" s="10" t="s">
        <v>1037</v>
      </c>
      <c r="H308" s="10" t="s">
        <v>1038</v>
      </c>
      <c r="I308" s="10" t="s">
        <v>109</v>
      </c>
      <c r="J308" s="9" t="s">
        <v>110</v>
      </c>
      <c r="K308" s="9" t="s">
        <v>25</v>
      </c>
      <c r="L308" s="9" t="s">
        <v>37</v>
      </c>
      <c r="M308" s="11" t="n">
        <v>44592</v>
      </c>
      <c r="N308" s="9" t="s">
        <v>31</v>
      </c>
      <c r="O308" s="12" t="n">
        <v>9900</v>
      </c>
      <c r="P308" s="13" t="n">
        <f aca="false">O308-R308</f>
        <v>8910</v>
      </c>
      <c r="Q308" s="14"/>
      <c r="R308" s="15" t="n">
        <f aca="false">O308*0.1</f>
        <v>990</v>
      </c>
      <c r="S308" s="16" t="n">
        <f aca="false">O308-R308</f>
        <v>8910</v>
      </c>
      <c r="T308" s="17"/>
    </row>
    <row r="309" customFormat="false" ht="11.25" hidden="false" customHeight="true" outlineLevel="0" collapsed="false">
      <c r="A309" s="7" t="n">
        <v>61130</v>
      </c>
      <c r="B309" s="8" t="n">
        <v>833</v>
      </c>
      <c r="C309" s="9" t="s">
        <v>1039</v>
      </c>
      <c r="D309" s="9" t="s">
        <v>104</v>
      </c>
      <c r="E309" s="9" t="s">
        <v>105</v>
      </c>
      <c r="F309" s="10" t="s">
        <v>106</v>
      </c>
      <c r="G309" s="10" t="s">
        <v>1040</v>
      </c>
      <c r="H309" s="10" t="s">
        <v>1041</v>
      </c>
      <c r="I309" s="10" t="s">
        <v>109</v>
      </c>
      <c r="J309" s="9" t="s">
        <v>110</v>
      </c>
      <c r="K309" s="9" t="s">
        <v>25</v>
      </c>
      <c r="L309" s="9" t="s">
        <v>37</v>
      </c>
      <c r="M309" s="11" t="n">
        <v>44592</v>
      </c>
      <c r="N309" s="9" t="s">
        <v>31</v>
      </c>
      <c r="O309" s="12" t="n">
        <v>9900</v>
      </c>
      <c r="P309" s="13" t="n">
        <f aca="false">O309-R309</f>
        <v>8910</v>
      </c>
      <c r="Q309" s="14"/>
      <c r="R309" s="15" t="n">
        <f aca="false">O309*0.1</f>
        <v>990</v>
      </c>
      <c r="S309" s="16" t="n">
        <f aca="false">O309-R309</f>
        <v>8910</v>
      </c>
      <c r="T309" s="17"/>
    </row>
    <row r="310" customFormat="false" ht="11.25" hidden="false" customHeight="true" outlineLevel="0" collapsed="false">
      <c r="A310" s="7" t="n">
        <v>61152</v>
      </c>
      <c r="B310" s="8" t="n">
        <v>833</v>
      </c>
      <c r="C310" s="9" t="s">
        <v>1042</v>
      </c>
      <c r="D310" s="9" t="s">
        <v>104</v>
      </c>
      <c r="E310" s="9" t="s">
        <v>105</v>
      </c>
      <c r="F310" s="10" t="s">
        <v>994</v>
      </c>
      <c r="G310" s="10" t="s">
        <v>1043</v>
      </c>
      <c r="H310" s="10" t="s">
        <v>1044</v>
      </c>
      <c r="I310" s="10" t="s">
        <v>109</v>
      </c>
      <c r="J310" s="9" t="s">
        <v>110</v>
      </c>
      <c r="K310" s="9" t="s">
        <v>25</v>
      </c>
      <c r="L310" s="9" t="s">
        <v>37</v>
      </c>
      <c r="M310" s="11" t="n">
        <v>44592</v>
      </c>
      <c r="N310" s="9" t="s">
        <v>31</v>
      </c>
      <c r="O310" s="12" t="n">
        <v>10600</v>
      </c>
      <c r="P310" s="13" t="n">
        <f aca="false">O310-R310</f>
        <v>9540</v>
      </c>
      <c r="Q310" s="14"/>
      <c r="R310" s="15" t="n">
        <f aca="false">O310*0.1</f>
        <v>1060</v>
      </c>
      <c r="S310" s="16" t="n">
        <f aca="false">O310-R310</f>
        <v>9540</v>
      </c>
      <c r="T310" s="17"/>
    </row>
    <row r="311" customFormat="false" ht="11.25" hidden="false" customHeight="true" outlineLevel="0" collapsed="false">
      <c r="A311" s="7" t="n">
        <v>61250</v>
      </c>
      <c r="B311" s="8" t="n">
        <v>833</v>
      </c>
      <c r="C311" s="9" t="s">
        <v>1045</v>
      </c>
      <c r="D311" s="9" t="s">
        <v>104</v>
      </c>
      <c r="E311" s="9" t="s">
        <v>105</v>
      </c>
      <c r="F311" s="10" t="s">
        <v>994</v>
      </c>
      <c r="G311" s="10" t="s">
        <v>1046</v>
      </c>
      <c r="H311" s="10" t="s">
        <v>1047</v>
      </c>
      <c r="I311" s="10" t="s">
        <v>109</v>
      </c>
      <c r="J311" s="9" t="s">
        <v>110</v>
      </c>
      <c r="K311" s="9" t="s">
        <v>25</v>
      </c>
      <c r="L311" s="9" t="s">
        <v>37</v>
      </c>
      <c r="M311" s="11" t="n">
        <v>44592</v>
      </c>
      <c r="N311" s="9" t="s">
        <v>31</v>
      </c>
      <c r="O311" s="12" t="n">
        <v>10600</v>
      </c>
      <c r="P311" s="13" t="n">
        <f aca="false">O311-R311</f>
        <v>9540</v>
      </c>
      <c r="Q311" s="14"/>
      <c r="R311" s="15" t="n">
        <f aca="false">O311*0.1</f>
        <v>1060</v>
      </c>
      <c r="S311" s="16" t="n">
        <f aca="false">O311-R311</f>
        <v>9540</v>
      </c>
      <c r="T311" s="17"/>
    </row>
    <row r="312" customFormat="false" ht="11.25" hidden="false" customHeight="true" outlineLevel="0" collapsed="false">
      <c r="A312" s="7" t="n">
        <v>61326</v>
      </c>
      <c r="B312" s="8" t="n">
        <v>833</v>
      </c>
      <c r="C312" s="9" t="s">
        <v>1048</v>
      </c>
      <c r="D312" s="9" t="s">
        <v>104</v>
      </c>
      <c r="E312" s="9" t="s">
        <v>105</v>
      </c>
      <c r="F312" s="10" t="s">
        <v>994</v>
      </c>
      <c r="G312" s="10" t="s">
        <v>1049</v>
      </c>
      <c r="H312" s="10" t="s">
        <v>1050</v>
      </c>
      <c r="I312" s="10" t="s">
        <v>109</v>
      </c>
      <c r="J312" s="9" t="s">
        <v>110</v>
      </c>
      <c r="K312" s="9" t="s">
        <v>25</v>
      </c>
      <c r="L312" s="9" t="s">
        <v>37</v>
      </c>
      <c r="M312" s="11" t="n">
        <v>44592</v>
      </c>
      <c r="N312" s="9" t="s">
        <v>31</v>
      </c>
      <c r="O312" s="12" t="n">
        <v>10600</v>
      </c>
      <c r="P312" s="13" t="n">
        <f aca="false">O312-R312</f>
        <v>9540</v>
      </c>
      <c r="Q312" s="14"/>
      <c r="R312" s="15" t="n">
        <f aca="false">O312*0.1</f>
        <v>1060</v>
      </c>
      <c r="S312" s="16" t="n">
        <f aca="false">O312-R312</f>
        <v>9540</v>
      </c>
      <c r="T312" s="17"/>
    </row>
    <row r="313" customFormat="false" ht="11.25" hidden="false" customHeight="true" outlineLevel="0" collapsed="false">
      <c r="A313" s="7" t="n">
        <v>61361</v>
      </c>
      <c r="B313" s="8" t="n">
        <v>833</v>
      </c>
      <c r="C313" s="9" t="s">
        <v>1051</v>
      </c>
      <c r="D313" s="9" t="s">
        <v>104</v>
      </c>
      <c r="E313" s="9" t="s">
        <v>105</v>
      </c>
      <c r="F313" s="10" t="s">
        <v>994</v>
      </c>
      <c r="G313" s="10" t="s">
        <v>1052</v>
      </c>
      <c r="H313" s="10" t="s">
        <v>1053</v>
      </c>
      <c r="I313" s="10" t="s">
        <v>109</v>
      </c>
      <c r="J313" s="9" t="s">
        <v>110</v>
      </c>
      <c r="K313" s="9" t="s">
        <v>25</v>
      </c>
      <c r="L313" s="9" t="s">
        <v>37</v>
      </c>
      <c r="M313" s="11" t="n">
        <v>44592</v>
      </c>
      <c r="N313" s="9" t="s">
        <v>31</v>
      </c>
      <c r="O313" s="12" t="n">
        <v>10600</v>
      </c>
      <c r="P313" s="13" t="n">
        <f aca="false">O313-R313</f>
        <v>9540</v>
      </c>
      <c r="Q313" s="14"/>
      <c r="R313" s="15" t="n">
        <f aca="false">O313*0.1</f>
        <v>1060</v>
      </c>
      <c r="S313" s="16" t="n">
        <f aca="false">O313-R313</f>
        <v>9540</v>
      </c>
      <c r="T313" s="17"/>
    </row>
    <row r="314" customFormat="false" ht="11.25" hidden="false" customHeight="true" outlineLevel="0" collapsed="false">
      <c r="A314" s="7" t="n">
        <v>71704</v>
      </c>
      <c r="B314" s="8" t="n">
        <v>833</v>
      </c>
      <c r="C314" s="9" t="s">
        <v>1054</v>
      </c>
      <c r="D314" s="9" t="s">
        <v>104</v>
      </c>
      <c r="E314" s="9" t="s">
        <v>105</v>
      </c>
      <c r="F314" s="10" t="s">
        <v>994</v>
      </c>
      <c r="G314" s="10" t="s">
        <v>1055</v>
      </c>
      <c r="H314" s="10" t="s">
        <v>1056</v>
      </c>
      <c r="I314" s="10" t="s">
        <v>109</v>
      </c>
      <c r="J314" s="9" t="s">
        <v>110</v>
      </c>
      <c r="K314" s="9" t="s">
        <v>25</v>
      </c>
      <c r="L314" s="9" t="s">
        <v>37</v>
      </c>
      <c r="M314" s="11" t="n">
        <v>44592</v>
      </c>
      <c r="N314" s="9" t="s">
        <v>31</v>
      </c>
      <c r="O314" s="12" t="n">
        <v>10600</v>
      </c>
      <c r="P314" s="13" t="n">
        <f aca="false">O314-R314</f>
        <v>9540</v>
      </c>
      <c r="Q314" s="14"/>
      <c r="R314" s="15" t="n">
        <f aca="false">O314*0.1</f>
        <v>1060</v>
      </c>
      <c r="S314" s="16" t="n">
        <f aca="false">O314-R314</f>
        <v>9540</v>
      </c>
      <c r="T314" s="17"/>
    </row>
    <row r="315" customFormat="false" ht="11.25" hidden="false" customHeight="true" outlineLevel="0" collapsed="false">
      <c r="A315" s="7" t="n">
        <v>70884</v>
      </c>
      <c r="B315" s="8" t="n">
        <v>833</v>
      </c>
      <c r="C315" s="9" t="s">
        <v>1057</v>
      </c>
      <c r="D315" s="9" t="s">
        <v>104</v>
      </c>
      <c r="E315" s="9" t="s">
        <v>105</v>
      </c>
      <c r="F315" s="10" t="s">
        <v>948</v>
      </c>
      <c r="G315" s="10" t="s">
        <v>1058</v>
      </c>
      <c r="H315" s="10" t="s">
        <v>1059</v>
      </c>
      <c r="I315" s="10" t="s">
        <v>109</v>
      </c>
      <c r="J315" s="9" t="s">
        <v>110</v>
      </c>
      <c r="K315" s="9" t="s">
        <v>25</v>
      </c>
      <c r="L315" s="9" t="s">
        <v>37</v>
      </c>
      <c r="M315" s="11" t="n">
        <v>44592</v>
      </c>
      <c r="N315" s="9" t="s">
        <v>31</v>
      </c>
      <c r="O315" s="12" t="n">
        <v>12300</v>
      </c>
      <c r="P315" s="13" t="n">
        <f aca="false">O315-R315</f>
        <v>11070</v>
      </c>
      <c r="Q315" s="14"/>
      <c r="R315" s="15" t="n">
        <f aca="false">O315*0.1</f>
        <v>1230</v>
      </c>
      <c r="S315" s="16" t="n">
        <f aca="false">O315-R315</f>
        <v>11070</v>
      </c>
      <c r="T315" s="17"/>
    </row>
    <row r="316" customFormat="false" ht="11.25" hidden="false" customHeight="true" outlineLevel="0" collapsed="false">
      <c r="A316" s="7" t="n">
        <v>83323</v>
      </c>
      <c r="B316" s="8" t="n">
        <v>833</v>
      </c>
      <c r="C316" s="9" t="s">
        <v>1060</v>
      </c>
      <c r="D316" s="9" t="s">
        <v>104</v>
      </c>
      <c r="E316" s="9" t="s">
        <v>105</v>
      </c>
      <c r="F316" s="10" t="s">
        <v>994</v>
      </c>
      <c r="G316" s="10" t="s">
        <v>1061</v>
      </c>
      <c r="H316" s="10" t="s">
        <v>1062</v>
      </c>
      <c r="I316" s="10" t="s">
        <v>109</v>
      </c>
      <c r="J316" s="9" t="s">
        <v>110</v>
      </c>
      <c r="K316" s="9" t="s">
        <v>25</v>
      </c>
      <c r="L316" s="9" t="s">
        <v>37</v>
      </c>
      <c r="M316" s="11" t="n">
        <v>44592</v>
      </c>
      <c r="N316" s="9" t="s">
        <v>31</v>
      </c>
      <c r="O316" s="12" t="n">
        <v>10600</v>
      </c>
      <c r="P316" s="13" t="n">
        <f aca="false">O316-R316</f>
        <v>9540</v>
      </c>
      <c r="Q316" s="14"/>
      <c r="R316" s="15" t="n">
        <f aca="false">O316*0.1</f>
        <v>1060</v>
      </c>
      <c r="S316" s="16" t="n">
        <f aca="false">O316-R316</f>
        <v>9540</v>
      </c>
      <c r="T316" s="17"/>
    </row>
    <row r="317" customFormat="false" ht="11.25" hidden="false" customHeight="true" outlineLevel="0" collapsed="false">
      <c r="A317" s="7" t="n">
        <v>83329</v>
      </c>
      <c r="B317" s="8" t="n">
        <v>833</v>
      </c>
      <c r="C317" s="9" t="s">
        <v>1063</v>
      </c>
      <c r="D317" s="9" t="s">
        <v>104</v>
      </c>
      <c r="E317" s="9" t="s">
        <v>105</v>
      </c>
      <c r="F317" s="10" t="s">
        <v>994</v>
      </c>
      <c r="G317" s="10" t="s">
        <v>1064</v>
      </c>
      <c r="H317" s="10" t="s">
        <v>1065</v>
      </c>
      <c r="I317" s="10" t="s">
        <v>109</v>
      </c>
      <c r="J317" s="9" t="s">
        <v>110</v>
      </c>
      <c r="K317" s="9" t="s">
        <v>25</v>
      </c>
      <c r="L317" s="9" t="s">
        <v>37</v>
      </c>
      <c r="M317" s="11" t="n">
        <v>44592</v>
      </c>
      <c r="N317" s="9" t="s">
        <v>31</v>
      </c>
      <c r="O317" s="12" t="n">
        <v>10600</v>
      </c>
      <c r="P317" s="13" t="n">
        <f aca="false">O317-R317</f>
        <v>9540</v>
      </c>
      <c r="Q317" s="14"/>
      <c r="R317" s="15" t="n">
        <f aca="false">O317*0.1</f>
        <v>1060</v>
      </c>
      <c r="S317" s="16" t="n">
        <f aca="false">O317-R317</f>
        <v>9540</v>
      </c>
      <c r="T317" s="17"/>
    </row>
    <row r="318" customFormat="false" ht="11.25" hidden="false" customHeight="true" outlineLevel="0" collapsed="false">
      <c r="A318" s="7" t="n">
        <v>84222</v>
      </c>
      <c r="B318" s="8" t="n">
        <v>842</v>
      </c>
      <c r="C318" s="9" t="s">
        <v>1066</v>
      </c>
      <c r="D318" s="9" t="s">
        <v>112</v>
      </c>
      <c r="E318" s="9" t="s">
        <v>1067</v>
      </c>
      <c r="F318" s="10" t="s">
        <v>212</v>
      </c>
      <c r="G318" s="10" t="s">
        <v>1068</v>
      </c>
      <c r="H318" s="10" t="s">
        <v>1069</v>
      </c>
      <c r="I318" s="10" t="s">
        <v>1070</v>
      </c>
      <c r="J318" s="9" t="s">
        <v>24</v>
      </c>
      <c r="K318" s="9" t="s">
        <v>48</v>
      </c>
      <c r="L318" s="9" t="s">
        <v>49</v>
      </c>
      <c r="M318" s="10" t="s">
        <v>1071</v>
      </c>
      <c r="N318" s="9" t="s">
        <v>31</v>
      </c>
      <c r="O318" s="12" t="n">
        <v>190734.05</v>
      </c>
      <c r="P318" s="13" t="n">
        <f aca="false">O318-R318</f>
        <v>171660.645</v>
      </c>
      <c r="Q318" s="14" t="s">
        <v>15</v>
      </c>
      <c r="R318" s="15" t="n">
        <f aca="false">O318*0.1</f>
        <v>19073.405</v>
      </c>
      <c r="S318" s="16" t="n">
        <f aca="false">O318-R318</f>
        <v>171660.645</v>
      </c>
      <c r="T318" s="17"/>
    </row>
    <row r="319" customFormat="false" ht="11.25" hidden="false" customHeight="true" outlineLevel="0" collapsed="false">
      <c r="A319" s="7" t="n">
        <v>84909</v>
      </c>
      <c r="B319" s="8" t="n">
        <v>849</v>
      </c>
      <c r="C319" s="9" t="s">
        <v>1072</v>
      </c>
      <c r="D319" s="9" t="s">
        <v>112</v>
      </c>
      <c r="E319" s="9" t="s">
        <v>1073</v>
      </c>
      <c r="F319" s="10" t="s">
        <v>212</v>
      </c>
      <c r="G319" s="10" t="s">
        <v>1074</v>
      </c>
      <c r="H319" s="10" t="s">
        <v>1075</v>
      </c>
      <c r="I319" s="10" t="s">
        <v>147</v>
      </c>
      <c r="J319" s="9" t="s">
        <v>24</v>
      </c>
      <c r="K319" s="9" t="s">
        <v>48</v>
      </c>
      <c r="L319" s="9" t="s">
        <v>49</v>
      </c>
      <c r="M319" s="10" t="s">
        <v>1076</v>
      </c>
      <c r="N319" s="9" t="s">
        <v>31</v>
      </c>
      <c r="O319" s="12" t="n">
        <v>436475</v>
      </c>
      <c r="P319" s="13" t="n">
        <f aca="false">O319-R319</f>
        <v>392827.5</v>
      </c>
      <c r="Q319" s="14" t="s">
        <v>15</v>
      </c>
      <c r="R319" s="15" t="n">
        <f aca="false">O319*0.1</f>
        <v>43647.5</v>
      </c>
      <c r="S319" s="16" t="n">
        <f aca="false">O319-R319</f>
        <v>392827.5</v>
      </c>
      <c r="T319" s="17"/>
    </row>
    <row r="320" customFormat="false" ht="11.25" hidden="false" customHeight="true" outlineLevel="0" collapsed="false">
      <c r="A320" s="7" t="n">
        <v>84416</v>
      </c>
      <c r="B320" s="8" t="n">
        <v>844</v>
      </c>
      <c r="C320" s="9" t="s">
        <v>1077</v>
      </c>
      <c r="D320" s="9" t="s">
        <v>112</v>
      </c>
      <c r="E320" s="9" t="s">
        <v>1078</v>
      </c>
      <c r="F320" s="10" t="s">
        <v>212</v>
      </c>
      <c r="G320" s="10" t="s">
        <v>1079</v>
      </c>
      <c r="H320" s="10" t="s">
        <v>1080</v>
      </c>
      <c r="I320" s="10" t="s">
        <v>1081</v>
      </c>
      <c r="J320" s="9" t="s">
        <v>24</v>
      </c>
      <c r="K320" s="9" t="s">
        <v>48</v>
      </c>
      <c r="L320" s="9" t="s">
        <v>49</v>
      </c>
      <c r="M320" s="10" t="s">
        <v>1082</v>
      </c>
      <c r="N320" s="9" t="s">
        <v>31</v>
      </c>
      <c r="O320" s="12" t="n">
        <v>452354.87</v>
      </c>
      <c r="P320" s="13" t="n">
        <f aca="false">O320-R320</f>
        <v>407119.383</v>
      </c>
      <c r="Q320" s="14" t="s">
        <v>15</v>
      </c>
      <c r="R320" s="15" t="n">
        <f aca="false">O320*0.1</f>
        <v>45235.487</v>
      </c>
      <c r="S320" s="16" t="n">
        <f aca="false">O320-R320</f>
        <v>407119.383</v>
      </c>
      <c r="T320" s="17"/>
    </row>
    <row r="321" s="22" customFormat="true" ht="11.25" hidden="false" customHeight="true" outlineLevel="0" collapsed="false">
      <c r="A321" s="7" t="n">
        <v>85219</v>
      </c>
      <c r="B321" s="8" t="n">
        <v>852</v>
      </c>
      <c r="C321" s="9" t="s">
        <v>1083</v>
      </c>
      <c r="D321" s="9" t="s">
        <v>1084</v>
      </c>
      <c r="E321" s="9" t="s">
        <v>1085</v>
      </c>
      <c r="F321" s="10" t="s">
        <v>100</v>
      </c>
      <c r="G321" s="10" t="s">
        <v>1086</v>
      </c>
      <c r="H321" s="10" t="s">
        <v>1087</v>
      </c>
      <c r="I321" s="10" t="s">
        <v>1088</v>
      </c>
      <c r="J321" s="9" t="s">
        <v>24</v>
      </c>
      <c r="K321" s="9" t="s">
        <v>48</v>
      </c>
      <c r="L321" s="9" t="s">
        <v>49</v>
      </c>
      <c r="M321" s="10" t="s">
        <v>1089</v>
      </c>
      <c r="N321" s="9" t="s">
        <v>31</v>
      </c>
      <c r="O321" s="12" t="n">
        <v>118090.5</v>
      </c>
      <c r="P321" s="13" t="n">
        <f aca="false">O321-R321</f>
        <v>106281.45</v>
      </c>
      <c r="Q321" s="14" t="s">
        <v>15</v>
      </c>
      <c r="R321" s="15" t="n">
        <f aca="false">O321*0.1</f>
        <v>11809.05</v>
      </c>
      <c r="S321" s="16" t="n">
        <f aca="false">O321-R321</f>
        <v>106281.45</v>
      </c>
      <c r="T321" s="17"/>
    </row>
    <row r="322" s="22" customFormat="true" ht="11.25" hidden="false" customHeight="true" outlineLevel="0" collapsed="false">
      <c r="A322" s="7" t="n">
        <v>83010</v>
      </c>
      <c r="B322" s="8" t="n">
        <v>830</v>
      </c>
      <c r="C322" s="9" t="s">
        <v>1090</v>
      </c>
      <c r="D322" s="9" t="s">
        <v>18</v>
      </c>
      <c r="E322" s="9" t="s">
        <v>1091</v>
      </c>
      <c r="F322" s="10" t="s">
        <v>114</v>
      </c>
      <c r="G322" s="10" t="s">
        <v>1092</v>
      </c>
      <c r="H322" s="10" t="s">
        <v>1093</v>
      </c>
      <c r="I322" s="10" t="s">
        <v>96</v>
      </c>
      <c r="J322" s="9" t="s">
        <v>110</v>
      </c>
      <c r="K322" s="9" t="s">
        <v>25</v>
      </c>
      <c r="L322" s="9" t="s">
        <v>26</v>
      </c>
      <c r="M322" s="11" t="n">
        <v>44592</v>
      </c>
      <c r="N322" s="9" t="s">
        <v>27</v>
      </c>
      <c r="O322" s="12" t="n">
        <v>6840</v>
      </c>
      <c r="P322" s="13" t="n">
        <f aca="false">O322-R322</f>
        <v>6156</v>
      </c>
      <c r="Q322" s="14" t="s">
        <v>1094</v>
      </c>
      <c r="R322" s="15" t="n">
        <f aca="false">O322*0.1</f>
        <v>684</v>
      </c>
      <c r="S322" s="16" t="n">
        <f aca="false">O322-R322</f>
        <v>6156</v>
      </c>
      <c r="T322" s="17"/>
    </row>
    <row r="323" s="22" customFormat="true" ht="11.25" hidden="false" customHeight="true" outlineLevel="0" collapsed="false">
      <c r="A323" s="7" t="n">
        <v>83037</v>
      </c>
      <c r="B323" s="8" t="n">
        <v>830</v>
      </c>
      <c r="C323" s="9" t="s">
        <v>1095</v>
      </c>
      <c r="D323" s="9" t="s">
        <v>931</v>
      </c>
      <c r="E323" s="9" t="s">
        <v>1096</v>
      </c>
      <c r="F323" s="10" t="s">
        <v>1097</v>
      </c>
      <c r="G323" s="10" t="s">
        <v>1098</v>
      </c>
      <c r="H323" s="10" t="s">
        <v>1099</v>
      </c>
      <c r="I323" s="10" t="s">
        <v>96</v>
      </c>
      <c r="J323" s="9" t="s">
        <v>110</v>
      </c>
      <c r="K323" s="9" t="s">
        <v>25</v>
      </c>
      <c r="L323" s="9" t="s">
        <v>49</v>
      </c>
      <c r="M323" s="11" t="n">
        <v>44592</v>
      </c>
      <c r="N323" s="9" t="s">
        <v>27</v>
      </c>
      <c r="O323" s="12" t="n">
        <v>3600</v>
      </c>
      <c r="P323" s="13" t="n">
        <f aca="false">O323-R323</f>
        <v>3240</v>
      </c>
      <c r="Q323" s="14" t="s">
        <v>1100</v>
      </c>
      <c r="R323" s="15" t="n">
        <f aca="false">O323*0.1</f>
        <v>360</v>
      </c>
      <c r="S323" s="16" t="n">
        <f aca="false">O323-R323</f>
        <v>3240</v>
      </c>
      <c r="T323" s="17"/>
    </row>
    <row r="324" s="22" customFormat="true" ht="11.25" hidden="false" customHeight="true" outlineLevel="0" collapsed="false">
      <c r="A324" s="7" t="n">
        <v>83109</v>
      </c>
      <c r="B324" s="8" t="n">
        <v>831</v>
      </c>
      <c r="C324" s="9" t="s">
        <v>1101</v>
      </c>
      <c r="D324" s="9" t="s">
        <v>85</v>
      </c>
      <c r="E324" s="9" t="s">
        <v>125</v>
      </c>
      <c r="F324" s="10" t="s">
        <v>944</v>
      </c>
      <c r="G324" s="10" t="s">
        <v>1102</v>
      </c>
      <c r="H324" s="10" t="s">
        <v>1103</v>
      </c>
      <c r="I324" s="10" t="s">
        <v>135</v>
      </c>
      <c r="J324" s="9" t="s">
        <v>110</v>
      </c>
      <c r="K324" s="9" t="s">
        <v>25</v>
      </c>
      <c r="L324" s="9" t="s">
        <v>37</v>
      </c>
      <c r="M324" s="11" t="n">
        <v>44592</v>
      </c>
      <c r="N324" s="9" t="s">
        <v>83</v>
      </c>
      <c r="O324" s="12" t="n">
        <v>7110</v>
      </c>
      <c r="P324" s="13" t="n">
        <f aca="false">O324-R324</f>
        <v>6399</v>
      </c>
      <c r="Q324" s="14" t="s">
        <v>1094</v>
      </c>
      <c r="R324" s="15" t="n">
        <f aca="false">O324*0.1</f>
        <v>711</v>
      </c>
      <c r="S324" s="16" t="n">
        <f aca="false">O324-R324</f>
        <v>6399</v>
      </c>
      <c r="T324" s="17"/>
    </row>
    <row r="325" s="22" customFormat="true" ht="11.25" hidden="false" customHeight="true" outlineLevel="0" collapsed="false">
      <c r="A325" s="7" t="n">
        <v>83201</v>
      </c>
      <c r="B325" s="8" t="n">
        <v>832</v>
      </c>
      <c r="C325" s="9" t="s">
        <v>1104</v>
      </c>
      <c r="D325" s="9" t="s">
        <v>85</v>
      </c>
      <c r="E325" s="9" t="s">
        <v>1105</v>
      </c>
      <c r="F325" s="10" t="s">
        <v>944</v>
      </c>
      <c r="G325" s="10" t="s">
        <v>1106</v>
      </c>
      <c r="H325" s="10" t="s">
        <v>1107</v>
      </c>
      <c r="I325" s="10" t="s">
        <v>1108</v>
      </c>
      <c r="J325" s="9" t="s">
        <v>110</v>
      </c>
      <c r="K325" s="9" t="s">
        <v>25</v>
      </c>
      <c r="L325" s="9" t="s">
        <v>37</v>
      </c>
      <c r="M325" s="11" t="n">
        <v>44592</v>
      </c>
      <c r="N325" s="9" t="s">
        <v>31</v>
      </c>
      <c r="O325" s="12" t="n">
        <v>12150</v>
      </c>
      <c r="P325" s="13" t="n">
        <f aca="false">O325-R325</f>
        <v>10935</v>
      </c>
      <c r="Q325" s="14" t="s">
        <v>1109</v>
      </c>
      <c r="R325" s="15" t="n">
        <f aca="false">O325*0.1</f>
        <v>1215</v>
      </c>
      <c r="S325" s="16" t="n">
        <f aca="false">O325-R325</f>
        <v>10935</v>
      </c>
      <c r="T325" s="17"/>
    </row>
    <row r="326" s="22" customFormat="true" ht="11.25" hidden="false" customHeight="true" outlineLevel="0" collapsed="false">
      <c r="A326" s="7" t="n">
        <v>83121</v>
      </c>
      <c r="B326" s="8" t="n">
        <v>831</v>
      </c>
      <c r="C326" s="9" t="s">
        <v>1110</v>
      </c>
      <c r="D326" s="9" t="s">
        <v>85</v>
      </c>
      <c r="E326" s="9" t="s">
        <v>1111</v>
      </c>
      <c r="F326" s="10" t="s">
        <v>1112</v>
      </c>
      <c r="G326" s="10" t="s">
        <v>1113</v>
      </c>
      <c r="H326" s="10" t="s">
        <v>1114</v>
      </c>
      <c r="I326" s="10" t="s">
        <v>135</v>
      </c>
      <c r="J326" s="9" t="s">
        <v>110</v>
      </c>
      <c r="K326" s="9" t="s">
        <v>25</v>
      </c>
      <c r="L326" s="9" t="s">
        <v>37</v>
      </c>
      <c r="M326" s="11" t="n">
        <v>44592</v>
      </c>
      <c r="N326" s="9" t="s">
        <v>83</v>
      </c>
      <c r="O326" s="12" t="n">
        <v>26460</v>
      </c>
      <c r="P326" s="13" t="n">
        <f aca="false">O326-R326</f>
        <v>23814</v>
      </c>
      <c r="Q326" s="14" t="s">
        <v>1115</v>
      </c>
      <c r="R326" s="15" t="n">
        <f aca="false">O326*0.1</f>
        <v>2646</v>
      </c>
      <c r="S326" s="16" t="n">
        <f aca="false">O326-R326</f>
        <v>23814</v>
      </c>
      <c r="T326" s="17"/>
    </row>
    <row r="327" s="22" customFormat="true" ht="11.25" hidden="false" customHeight="true" outlineLevel="0" collapsed="false">
      <c r="A327" s="7" t="n">
        <v>82738</v>
      </c>
      <c r="B327" s="8" t="n">
        <v>827</v>
      </c>
      <c r="C327" s="9" t="s">
        <v>1116</v>
      </c>
      <c r="D327" s="9" t="s">
        <v>18</v>
      </c>
      <c r="E327" s="9" t="s">
        <v>191</v>
      </c>
      <c r="F327" s="10" t="s">
        <v>126</v>
      </c>
      <c r="G327" s="10" t="s">
        <v>1117</v>
      </c>
      <c r="H327" s="10" t="s">
        <v>1118</v>
      </c>
      <c r="I327" s="10" t="s">
        <v>194</v>
      </c>
      <c r="J327" s="9" t="s">
        <v>110</v>
      </c>
      <c r="K327" s="9" t="s">
        <v>25</v>
      </c>
      <c r="L327" s="9" t="s">
        <v>37</v>
      </c>
      <c r="M327" s="11" t="n">
        <v>44592</v>
      </c>
      <c r="N327" s="9" t="s">
        <v>31</v>
      </c>
      <c r="O327" s="12" t="n">
        <v>20070</v>
      </c>
      <c r="P327" s="13" t="n">
        <f aca="false">O327-R327</f>
        <v>18063</v>
      </c>
      <c r="Q327" s="14" t="s">
        <v>1094</v>
      </c>
      <c r="R327" s="15" t="n">
        <f aca="false">O327*0.1</f>
        <v>2007</v>
      </c>
      <c r="S327" s="16" t="n">
        <f aca="false">O327-R327</f>
        <v>18063</v>
      </c>
      <c r="T327" s="17"/>
    </row>
    <row r="328" s="22" customFormat="true" ht="11.25" hidden="false" customHeight="true" outlineLevel="0" collapsed="false">
      <c r="A328" s="7" t="n">
        <v>84035</v>
      </c>
      <c r="B328" s="8" t="n">
        <v>840</v>
      </c>
      <c r="C328" s="9" t="s">
        <v>1119</v>
      </c>
      <c r="D328" s="9" t="s">
        <v>18</v>
      </c>
      <c r="E328" s="9" t="s">
        <v>33</v>
      </c>
      <c r="F328" s="10" t="s">
        <v>137</v>
      </c>
      <c r="G328" s="10" t="s">
        <v>1120</v>
      </c>
      <c r="H328" s="10" t="s">
        <v>1121</v>
      </c>
      <c r="I328" s="10" t="s">
        <v>36</v>
      </c>
      <c r="J328" s="9" t="s">
        <v>110</v>
      </c>
      <c r="K328" s="9" t="s">
        <v>25</v>
      </c>
      <c r="L328" s="9" t="s">
        <v>37</v>
      </c>
      <c r="M328" s="11" t="n">
        <v>44592</v>
      </c>
      <c r="N328" s="9" t="s">
        <v>31</v>
      </c>
      <c r="O328" s="12" t="n">
        <v>16110</v>
      </c>
      <c r="P328" s="13" t="n">
        <f aca="false">O328-R328</f>
        <v>14499</v>
      </c>
      <c r="Q328" s="14" t="s">
        <v>1094</v>
      </c>
      <c r="R328" s="15" t="n">
        <f aca="false">O328*0.1</f>
        <v>1611</v>
      </c>
      <c r="S328" s="16" t="n">
        <f aca="false">O328-R328</f>
        <v>14499</v>
      </c>
      <c r="T328" s="17"/>
    </row>
    <row r="329" s="22" customFormat="true" ht="11.25" hidden="false" customHeight="true" outlineLevel="0" collapsed="false">
      <c r="A329" s="7" t="n">
        <v>84016</v>
      </c>
      <c r="B329" s="8" t="n">
        <v>840</v>
      </c>
      <c r="C329" s="9" t="s">
        <v>1122</v>
      </c>
      <c r="D329" s="9" t="s">
        <v>225</v>
      </c>
      <c r="E329" s="9" t="s">
        <v>289</v>
      </c>
      <c r="F329" s="10" t="s">
        <v>114</v>
      </c>
      <c r="G329" s="10" t="s">
        <v>1123</v>
      </c>
      <c r="H329" s="10" t="s">
        <v>1124</v>
      </c>
      <c r="I329" s="10" t="s">
        <v>36</v>
      </c>
      <c r="J329" s="9" t="s">
        <v>110</v>
      </c>
      <c r="K329" s="9" t="s">
        <v>25</v>
      </c>
      <c r="L329" s="9" t="s">
        <v>37</v>
      </c>
      <c r="M329" s="11" t="n">
        <v>44592</v>
      </c>
      <c r="N329" s="9" t="s">
        <v>31</v>
      </c>
      <c r="O329" s="12" t="n">
        <v>1440</v>
      </c>
      <c r="P329" s="13" t="n">
        <f aca="false">O329-R329</f>
        <v>1296</v>
      </c>
      <c r="Q329" s="14" t="s">
        <v>1094</v>
      </c>
      <c r="R329" s="15" t="n">
        <f aca="false">O329*0.1</f>
        <v>144</v>
      </c>
      <c r="S329" s="16" t="n">
        <f aca="false">O329-R329</f>
        <v>1296</v>
      </c>
      <c r="T329" s="17"/>
    </row>
    <row r="330" s="22" customFormat="true" ht="11.25" hidden="false" customHeight="true" outlineLevel="0" collapsed="false">
      <c r="A330" s="7" t="n">
        <v>83202</v>
      </c>
      <c r="B330" s="8" t="n">
        <v>832</v>
      </c>
      <c r="C330" s="9" t="s">
        <v>1125</v>
      </c>
      <c r="D330" s="9" t="s">
        <v>85</v>
      </c>
      <c r="E330" s="9" t="s">
        <v>1105</v>
      </c>
      <c r="F330" s="10" t="s">
        <v>944</v>
      </c>
      <c r="G330" s="10" t="s">
        <v>1126</v>
      </c>
      <c r="H330" s="10" t="s">
        <v>1127</v>
      </c>
      <c r="I330" s="10" t="s">
        <v>1108</v>
      </c>
      <c r="J330" s="9" t="s">
        <v>110</v>
      </c>
      <c r="K330" s="9" t="s">
        <v>25</v>
      </c>
      <c r="L330" s="9" t="s">
        <v>37</v>
      </c>
      <c r="M330" s="11" t="n">
        <v>44592</v>
      </c>
      <c r="N330" s="9" t="s">
        <v>31</v>
      </c>
      <c r="O330" s="12" t="n">
        <v>12150</v>
      </c>
      <c r="P330" s="13" t="n">
        <f aca="false">O330-R330</f>
        <v>10935</v>
      </c>
      <c r="Q330" s="14" t="s">
        <v>1109</v>
      </c>
      <c r="R330" s="15" t="n">
        <f aca="false">O330*0.1</f>
        <v>1215</v>
      </c>
      <c r="S330" s="16" t="n">
        <f aca="false">O330-R330</f>
        <v>10935</v>
      </c>
      <c r="T330" s="17"/>
    </row>
    <row r="331" s="22" customFormat="true" ht="11.25" hidden="false" customHeight="true" outlineLevel="0" collapsed="false">
      <c r="A331" s="7" t="n">
        <v>82257</v>
      </c>
      <c r="B331" s="8" t="n">
        <v>822</v>
      </c>
      <c r="C331" s="9" t="s">
        <v>1128</v>
      </c>
      <c r="D331" s="9" t="s">
        <v>18</v>
      </c>
      <c r="E331" s="9" t="s">
        <v>79</v>
      </c>
      <c r="F331" s="10" t="s">
        <v>137</v>
      </c>
      <c r="G331" s="10" t="s">
        <v>1129</v>
      </c>
      <c r="H331" s="10" t="s">
        <v>1130</v>
      </c>
      <c r="I331" s="10" t="s">
        <v>82</v>
      </c>
      <c r="J331" s="9" t="s">
        <v>110</v>
      </c>
      <c r="K331" s="9" t="s">
        <v>25</v>
      </c>
      <c r="L331" s="9" t="s">
        <v>37</v>
      </c>
      <c r="M331" s="11" t="n">
        <v>44592</v>
      </c>
      <c r="N331" s="9" t="s">
        <v>27</v>
      </c>
      <c r="O331" s="12" t="n">
        <v>20520</v>
      </c>
      <c r="P331" s="13" t="n">
        <f aca="false">O331-R331</f>
        <v>18468</v>
      </c>
      <c r="Q331" s="14" t="s">
        <v>1094</v>
      </c>
      <c r="R331" s="15" t="n">
        <f aca="false">O331*0.1</f>
        <v>2052</v>
      </c>
      <c r="S331" s="16" t="n">
        <f aca="false">O331-R331</f>
        <v>18468</v>
      </c>
      <c r="T331" s="17"/>
    </row>
    <row r="332" s="22" customFormat="true" ht="11.25" hidden="false" customHeight="true" outlineLevel="0" collapsed="false">
      <c r="A332" s="7" t="n">
        <v>84511</v>
      </c>
      <c r="B332" s="8" t="n">
        <v>845</v>
      </c>
      <c r="C332" s="9" t="s">
        <v>1131</v>
      </c>
      <c r="D332" s="9" t="s">
        <v>112</v>
      </c>
      <c r="E332" s="9" t="s">
        <v>1132</v>
      </c>
      <c r="F332" s="10" t="s">
        <v>1133</v>
      </c>
      <c r="G332" s="10" t="s">
        <v>1134</v>
      </c>
      <c r="H332" s="10" t="s">
        <v>1135</v>
      </c>
      <c r="I332" s="10" t="s">
        <v>1136</v>
      </c>
      <c r="J332" s="9" t="s">
        <v>110</v>
      </c>
      <c r="K332" s="9" t="s">
        <v>48</v>
      </c>
      <c r="L332" s="9" t="s">
        <v>49</v>
      </c>
      <c r="M332" s="23" t="s">
        <v>1137</v>
      </c>
      <c r="N332" s="9" t="s">
        <v>31</v>
      </c>
      <c r="O332" s="12" t="n">
        <v>194833.8</v>
      </c>
      <c r="P332" s="13" t="n">
        <f aca="false">O332-R332</f>
        <v>175350.42</v>
      </c>
      <c r="Q332" s="14" t="s">
        <v>15</v>
      </c>
      <c r="R332" s="15" t="n">
        <f aca="false">O332*0.1</f>
        <v>19483.38</v>
      </c>
      <c r="S332" s="16" t="n">
        <f aca="false">O332-R332</f>
        <v>175350.42</v>
      </c>
      <c r="T332" s="17"/>
    </row>
    <row r="333" s="22" customFormat="true" ht="11.25" hidden="false" customHeight="true" outlineLevel="0" collapsed="false">
      <c r="A333" s="7" t="n">
        <v>84801</v>
      </c>
      <c r="B333" s="8" t="n">
        <v>848</v>
      </c>
      <c r="C333" s="9" t="s">
        <v>1138</v>
      </c>
      <c r="D333" s="9" t="s">
        <v>1139</v>
      </c>
      <c r="E333" s="9" t="s">
        <v>1140</v>
      </c>
      <c r="F333" s="10" t="s">
        <v>1141</v>
      </c>
      <c r="G333" s="10" t="s">
        <v>1142</v>
      </c>
      <c r="H333" s="10" t="s">
        <v>1143</v>
      </c>
      <c r="I333" s="10" t="s">
        <v>1144</v>
      </c>
      <c r="J333" s="9" t="s">
        <v>110</v>
      </c>
      <c r="K333" s="9" t="s">
        <v>48</v>
      </c>
      <c r="L333" s="9" t="s">
        <v>49</v>
      </c>
      <c r="M333" s="23" t="s">
        <v>1137</v>
      </c>
      <c r="N333" s="9" t="s">
        <v>31</v>
      </c>
      <c r="O333" s="12" t="n">
        <v>165816</v>
      </c>
      <c r="P333" s="13" t="n">
        <f aca="false">O333-R333</f>
        <v>149234.4</v>
      </c>
      <c r="Q333" s="14" t="s">
        <v>15</v>
      </c>
      <c r="R333" s="15" t="n">
        <f aca="false">O333*0.1</f>
        <v>16581.6</v>
      </c>
      <c r="S333" s="16" t="n">
        <f aca="false">O333-R333</f>
        <v>149234.4</v>
      </c>
      <c r="T333" s="17"/>
    </row>
    <row r="334" s="22" customFormat="true" ht="11.25" hidden="false" customHeight="true" outlineLevel="0" collapsed="false">
      <c r="A334" s="7" t="n">
        <v>84510</v>
      </c>
      <c r="B334" s="8" t="n">
        <v>845</v>
      </c>
      <c r="C334" s="9" t="s">
        <v>1145</v>
      </c>
      <c r="D334" s="9" t="s">
        <v>112</v>
      </c>
      <c r="E334" s="9" t="s">
        <v>1146</v>
      </c>
      <c r="F334" s="10" t="s">
        <v>1147</v>
      </c>
      <c r="G334" s="10" t="s">
        <v>1148</v>
      </c>
      <c r="H334" s="10" t="s">
        <v>1149</v>
      </c>
      <c r="I334" s="10" t="s">
        <v>1136</v>
      </c>
      <c r="J334" s="9" t="s">
        <v>110</v>
      </c>
      <c r="K334" s="9" t="s">
        <v>48</v>
      </c>
      <c r="L334" s="9" t="s">
        <v>49</v>
      </c>
      <c r="M334" s="23" t="s">
        <v>1137</v>
      </c>
      <c r="N334" s="9" t="s">
        <v>31</v>
      </c>
      <c r="O334" s="12" t="n">
        <v>207270</v>
      </c>
      <c r="P334" s="13" t="n">
        <f aca="false">O334-R334</f>
        <v>186543</v>
      </c>
      <c r="Q334" s="14" t="s">
        <v>15</v>
      </c>
      <c r="R334" s="15" t="n">
        <f aca="false">O334*0.1</f>
        <v>20727</v>
      </c>
      <c r="S334" s="16" t="n">
        <f aca="false">O334-R334</f>
        <v>186543</v>
      </c>
      <c r="T334" s="17"/>
    </row>
    <row r="335" s="22" customFormat="true" ht="11.25" hidden="false" customHeight="true" outlineLevel="0" collapsed="false">
      <c r="A335" s="7" t="n">
        <v>84802</v>
      </c>
      <c r="B335" s="8" t="n">
        <v>848</v>
      </c>
      <c r="C335" s="9" t="s">
        <v>1150</v>
      </c>
      <c r="D335" s="9" t="s">
        <v>1139</v>
      </c>
      <c r="E335" s="9" t="s">
        <v>1151</v>
      </c>
      <c r="F335" s="10" t="s">
        <v>100</v>
      </c>
      <c r="G335" s="10" t="s">
        <v>1152</v>
      </c>
      <c r="H335" s="10" t="s">
        <v>1153</v>
      </c>
      <c r="I335" s="10" t="s">
        <v>1144</v>
      </c>
      <c r="J335" s="9" t="s">
        <v>110</v>
      </c>
      <c r="K335" s="9" t="s">
        <v>48</v>
      </c>
      <c r="L335" s="9" t="s">
        <v>49</v>
      </c>
      <c r="M335" s="23" t="s">
        <v>1154</v>
      </c>
      <c r="N335" s="9" t="s">
        <v>31</v>
      </c>
      <c r="O335" s="12" t="n">
        <v>667250</v>
      </c>
      <c r="P335" s="13" t="n">
        <f aca="false">O335-R335</f>
        <v>600525</v>
      </c>
      <c r="Q335" s="14" t="s">
        <v>15</v>
      </c>
      <c r="R335" s="15" t="n">
        <f aca="false">O335*0.1</f>
        <v>66725</v>
      </c>
      <c r="S335" s="16" t="n">
        <f aca="false">O335-R335</f>
        <v>600525</v>
      </c>
      <c r="T335" s="17"/>
    </row>
    <row r="336" s="22" customFormat="true" ht="11.25" hidden="false" customHeight="true" outlineLevel="0" collapsed="false">
      <c r="A336" s="7" t="n">
        <v>83401</v>
      </c>
      <c r="B336" s="8" t="n">
        <v>834</v>
      </c>
      <c r="C336" s="9" t="s">
        <v>1155</v>
      </c>
      <c r="D336" s="9" t="s">
        <v>1156</v>
      </c>
      <c r="E336" s="9" t="s">
        <v>1157</v>
      </c>
      <c r="F336" s="10" t="s">
        <v>1158</v>
      </c>
      <c r="G336" s="10" t="s">
        <v>1159</v>
      </c>
      <c r="H336" s="10" t="s">
        <v>1160</v>
      </c>
      <c r="I336" s="10" t="s">
        <v>117</v>
      </c>
      <c r="J336" s="9" t="s">
        <v>110</v>
      </c>
      <c r="K336" s="9" t="s">
        <v>25</v>
      </c>
      <c r="L336" s="9" t="s">
        <v>37</v>
      </c>
      <c r="M336" s="11" t="n">
        <v>44592</v>
      </c>
      <c r="N336" s="9" t="s">
        <v>27</v>
      </c>
      <c r="O336" s="12" t="n">
        <v>8800</v>
      </c>
      <c r="P336" s="13" t="n">
        <f aca="false">O336-R336</f>
        <v>7920</v>
      </c>
      <c r="Q336" s="14" t="s">
        <v>1094</v>
      </c>
      <c r="R336" s="15" t="n">
        <f aca="false">O336*0.1</f>
        <v>880</v>
      </c>
      <c r="S336" s="16" t="n">
        <f aca="false">O336-R336</f>
        <v>7920</v>
      </c>
      <c r="T336" s="17"/>
    </row>
    <row r="338" customFormat="false" ht="11.25" hidden="false" customHeight="false" outlineLevel="0" collapsed="false">
      <c r="K338" s="24"/>
      <c r="L338" s="24"/>
    </row>
    <row r="339" customFormat="false" ht="11.25" hidden="false" customHeight="false" outlineLevel="0" collapsed="false">
      <c r="K339" s="24"/>
      <c r="L339" s="24"/>
    </row>
    <row r="340" customFormat="false" ht="11.25" hidden="false" customHeight="false" outlineLevel="0" collapsed="false">
      <c r="K340" s="24"/>
      <c r="L340" s="24"/>
    </row>
    <row r="341" customFormat="false" ht="11.25" hidden="false" customHeight="false" outlineLevel="0" collapsed="false">
      <c r="K341" s="24"/>
      <c r="L341" s="24"/>
    </row>
  </sheetData>
  <autoFilter ref="A1:BM3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3:41:01Z</dcterms:created>
  <dc:creator>Elīna Vilde</dc:creator>
  <dc:description/>
  <dc:language>en-US</dc:language>
  <cp:lastModifiedBy>Laine Hodaseviča</cp:lastModifiedBy>
  <cp:lastPrinted>2019-11-19T13:41:01Z</cp:lastPrinted>
  <dcterms:modified xsi:type="dcterms:W3CDTF">2020-11-19T13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5895C8FB51E428941C6AD9ED1538B</vt:lpwstr>
  </property>
</Properties>
</file>