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Koptāme" sheetId="1" state="visible" r:id="rId2"/>
    <sheet name="Kopsavilkums" sheetId="2" state="visible" r:id="rId3"/>
    <sheet name="1.1. Iekšd" sheetId="3" state="visible" r:id="rId4"/>
    <sheet name="1.2.ŪKT" sheetId="4" state="visible" r:id="rId5"/>
    <sheet name="1.3.Apkure" sheetId="5" state="visible" r:id="rId6"/>
    <sheet name="1.4.Elektrinstalācija" sheetId="6" state="visible" r:id="rId7"/>
    <sheet name="Ekvivalenti" sheetId="7" state="visible" r:id="rId8"/>
  </sheets>
  <externalReferences>
    <externalReference r:id="rId9"/>
  </externalReferences>
  <definedNames>
    <definedName function="false" hidden="false" localSheetId="2" name="_xlnm.Print_Area" vbProcedure="false">'1.1. Iekšd'!$A$1:$P$74</definedName>
    <definedName function="false" hidden="false" localSheetId="1" name="_xlnm.Print_Area" vbProcedure="false">Kopsavilkums!$A$1:$I$34</definedName>
    <definedName function="false" hidden="false" localSheetId="0" name="_xlnm.Print_Area" vbProcedure="false">Koptāme!$A$1:$D$26</definedName>
    <definedName function="false" hidden="false" name="Būvdarbu_nosaukums" vbProcedure="false">'[1]'!$C$15</definedName>
    <definedName function="false" hidden="false" name="Daudzums" vbProcedure="false">'[1]'!$E$15</definedName>
    <definedName function="false" hidden="false" name="Kods" vbProcedure="false">'[1]'!$B$15</definedName>
    <definedName function="false" hidden="false" name="Kopā_uz_visu_apjomu" vbProcedure="false">'[1]'!$L$15</definedName>
    <definedName function="false" hidden="false" name="Mērvienība" vbProcedure="false">'[1]'!$D$15</definedName>
    <definedName function="false" hidden="false" name="Nr__p__k_" vbProcedure="false">'[1]'!$A$15</definedName>
    <definedName function="false" hidden="false" name="summa" vbProcedure="false">'[1]'!$A$15:$O$15</definedName>
    <definedName function="false" hidden="false" name="Vienības_izmaksas" vbProcedure="false">'[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66">
  <si>
    <t xml:space="preserve">APSTIPRINU____________________</t>
  </si>
  <si>
    <t xml:space="preserve">pasūtītāja paraksts un tā atšifrējums z.v.</t>
  </si>
  <si>
    <t xml:space="preserve">                                               2022.gada _____________________</t>
  </si>
  <si>
    <t xml:space="preserve">Būvniecības koptāme</t>
  </si>
  <si>
    <t xml:space="preserve">Objekta nosaukums :    </t>
  </si>
  <si>
    <t xml:space="preserve">Administratīvās ēkas 1.stāva telpu remonts Vienības gatvē 16, Rīga</t>
  </si>
  <si>
    <t xml:space="preserve">Būves nosaukums :      </t>
  </si>
  <si>
    <t xml:space="preserve">Administratīvā ēka</t>
  </si>
  <si>
    <t xml:space="preserve">Objekta adrese :           </t>
  </si>
  <si>
    <t xml:space="preserve">Vienības gatve 16, Rīga</t>
  </si>
  <si>
    <t xml:space="preserve">Pasūtījuma Nr.:</t>
  </si>
  <si>
    <t xml:space="preserve">   </t>
  </si>
  <si>
    <t xml:space="preserve">Nr.p.k.</t>
  </si>
  <si>
    <t xml:space="preserve">Objekta nosaukums </t>
  </si>
  <si>
    <t xml:space="preserve">Objekta izmaksas (euro)</t>
  </si>
  <si>
    <t xml:space="preserve">Administratīvās ēkas 1.stāva telpu remonts</t>
  </si>
  <si>
    <t xml:space="preserve">Kopā</t>
  </si>
  <si>
    <t xml:space="preserve">PVN (21%)</t>
  </si>
  <si>
    <t xml:space="preserve">Pavisam būvniecības izmaksas</t>
  </si>
  <si>
    <t xml:space="preserve">Sastādīja: ___________________________________________</t>
  </si>
  <si>
    <t xml:space="preserve">(paraksts un tā atšifrējums, datums)</t>
  </si>
  <si>
    <t xml:space="preserve">Tāme sastādīta 20__.gada __.__________</t>
  </si>
  <si>
    <t xml:space="preserve">Pārbaudīja: _________________________________________</t>
  </si>
  <si>
    <t xml:space="preserve">Sertifikāta Nr.______________</t>
  </si>
  <si>
    <t xml:space="preserve">Kopsavilkuma aprēķins </t>
  </si>
  <si>
    <t xml:space="preserve">Administratīvās ēkas 1. stāva telpu remonts Vienības gatvē 16, Rīga</t>
  </si>
  <si>
    <t xml:space="preserve">(Darba veids vai konstruktīvā elementa nosaukums)</t>
  </si>
  <si>
    <t xml:space="preserve">Objekta nosaukums :   </t>
  </si>
  <si>
    <t xml:space="preserve">Administratīvās ēkas 1. stāva telpu remonts</t>
  </si>
  <si>
    <t xml:space="preserve">Objekta adrese:</t>
  </si>
  <si>
    <t xml:space="preserve">Par kopējo summu, euro</t>
  </si>
  <si>
    <t xml:space="preserve">Kopējā darbietilpība, c/st.</t>
  </si>
  <si>
    <t xml:space="preserve">Kods, tāmes Nr.</t>
  </si>
  <si>
    <t xml:space="preserve"> Būvdarbu veids vai konstruktīvā elementa nosaukums</t>
  </si>
  <si>
    <t xml:space="preserve">Tāmes izmaksas (euro)</t>
  </si>
  <si>
    <t xml:space="preserve">Tai skaitā</t>
  </si>
  <si>
    <t xml:space="preserve">Darbietilpība (c/h)</t>
  </si>
  <si>
    <t xml:space="preserve">darba alga (euro)</t>
  </si>
  <si>
    <t xml:space="preserve">būvizstrādājumi (euro)</t>
  </si>
  <si>
    <t xml:space="preserve">mehānismi (euro)</t>
  </si>
  <si>
    <t xml:space="preserve">1.</t>
  </si>
  <si>
    <t xml:space="preserve">2.</t>
  </si>
  <si>
    <t xml:space="preserve">3.</t>
  </si>
  <si>
    <t xml:space="preserve">4.</t>
  </si>
  <si>
    <t xml:space="preserve">5.</t>
  </si>
  <si>
    <t xml:space="preserve">6.</t>
  </si>
  <si>
    <t xml:space="preserve">7.</t>
  </si>
  <si>
    <t xml:space="preserve">8.</t>
  </si>
  <si>
    <t xml:space="preserve">1.1.</t>
  </si>
  <si>
    <t xml:space="preserve">Iekšdarbi</t>
  </si>
  <si>
    <t xml:space="preserve">1.2.</t>
  </si>
  <si>
    <t xml:space="preserve">ŪK tīkli</t>
  </si>
  <si>
    <t xml:space="preserve">1.3.</t>
  </si>
  <si>
    <t xml:space="preserve">Apkure</t>
  </si>
  <si>
    <t xml:space="preserve">1.4.</t>
  </si>
  <si>
    <t xml:space="preserve">Elektrinstalācija</t>
  </si>
  <si>
    <t xml:space="preserve">Virsizdevumi (%)</t>
  </si>
  <si>
    <t xml:space="preserve">t.sk. darba aizsardzība% </t>
  </si>
  <si>
    <t xml:space="preserve">Transporta izdevumi būvmateriāliem un būvgružiem</t>
  </si>
  <si>
    <t xml:space="preserve">Peļņa (%)</t>
  </si>
  <si>
    <t xml:space="preserve">Pavisam kopā</t>
  </si>
  <si>
    <t xml:space="preserve">1.1. Iekšdarbi</t>
  </si>
  <si>
    <t xml:space="preserve">(būvdarbu veids vai konstruktīvā elementa nosaukums)</t>
  </si>
  <si>
    <t xml:space="preserve">Objekta nosaukums</t>
  </si>
  <si>
    <t xml:space="preserve">Būves nosaukums</t>
  </si>
  <si>
    <t xml:space="preserve">Objekta adrese</t>
  </si>
  <si>
    <t xml:space="preserve">Pasūtījuma Nr.</t>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Vispārīgie būvdarbi</t>
  </si>
  <si>
    <t xml:space="preserve">I Demontāžas un sagatavošanas darbi</t>
  </si>
  <si>
    <t xml:space="preserve">līg.c.</t>
  </si>
  <si>
    <t xml:space="preserve">Durvju un logu bloku aizlīmēšana ar plēvi</t>
  </si>
  <si>
    <t xml:space="preserve">m2</t>
  </si>
  <si>
    <t xml:space="preserve">Nojauc linoleja grīdas seguma grīdlīstes,  izved būvgružus līdz konteineram</t>
  </si>
  <si>
    <t xml:space="preserve">t.m</t>
  </si>
  <si>
    <t xml:space="preserve">Nojauc linoleja grīdas segumu ar betona apakškārtu b=5 mm, izved būvgružus līdz konteineram</t>
  </si>
  <si>
    <t xml:space="preserve">Nojauc piekarinamos minerālšķiedras moduļtipa griestus, izved būvgružus līdz konteineram</t>
  </si>
  <si>
    <t xml:space="preserve">Nojauc vieglās starpsienas ar durvīm WC, izved būvgružus līdz konteineram</t>
  </si>
  <si>
    <t xml:space="preserve">Nojauc radiatoru un cauruļu apšuvumu,  izved būvgružus līdz konteineram</t>
  </si>
  <si>
    <r>
      <rPr>
        <sz val="12"/>
        <rFont val="Times New Roman"/>
        <family val="1"/>
        <charset val="186"/>
      </rPr>
      <t xml:space="preserve">Nokaļ esošās sienas flīzes (WC) ar līmes kārtu h</t>
    </r>
    <r>
      <rPr>
        <sz val="8"/>
        <rFont val="Times New Roman"/>
        <family val="1"/>
        <charset val="186"/>
      </rPr>
      <t xml:space="preserve">vid</t>
    </r>
    <r>
      <rPr>
        <sz val="12"/>
        <rFont val="Times New Roman"/>
        <family val="1"/>
        <charset val="186"/>
      </rPr>
      <t xml:space="preserve">=20 mm </t>
    </r>
  </si>
  <si>
    <r>
      <rPr>
        <sz val="12"/>
        <rFont val="Times New Roman"/>
        <family val="1"/>
        <charset val="186"/>
      </rPr>
      <t xml:space="preserve">Nokaļ esošās grīdas flīzes (WC) ar betona kārtu h</t>
    </r>
    <r>
      <rPr>
        <sz val="8"/>
        <rFont val="Times New Roman"/>
        <family val="1"/>
        <charset val="186"/>
      </rPr>
      <t xml:space="preserve">vid</t>
    </r>
    <r>
      <rPr>
        <sz val="12"/>
        <rFont val="Times New Roman"/>
        <family val="1"/>
        <charset val="186"/>
      </rPr>
      <t xml:space="preserve">=50 mm </t>
    </r>
  </si>
  <si>
    <t xml:space="preserve">Nodemontē garderobes iekārtas un nodod pasūtītājam</t>
  </si>
  <si>
    <t xml:space="preserve">kpl.</t>
  </si>
  <si>
    <t xml:space="preserve">Nojauc garderobes norobežojošo leti, izved būvgružus līdz konteineram</t>
  </si>
  <si>
    <t xml:space="preserve">Demontē PVC durvju bloku ar logu un pieslēgumiem, izved būvgružus līdz konteineram</t>
  </si>
  <si>
    <t xml:space="preserve">Esošo PVC logu un palodžu (iekšējā un ārējā) demontāža un utilizācija</t>
  </si>
  <si>
    <t xml:space="preserve">gab.</t>
  </si>
  <si>
    <t xml:space="preserve">Telpu tīrīšana, atbrīvošana no būvgružiem</t>
  </si>
  <si>
    <t xml:space="preserve">II  Mūra ārsienas un starpsienas</t>
  </si>
  <si>
    <t xml:space="preserve">W 112 KNAUF metāla karkasa starpsienas ierīkošana ar minerālvates starpizolāciju d=100mm un divkārtu ģipškartona GKB 2x12.5 apšuvumu no abām pusēm, ar kopējo sienas biezumu b=150mm vai ekvivalentu</t>
  </si>
  <si>
    <t xml:space="preserve">Mitruma ietekmē bojātā iekštelpu apmetuma tīrīšana</t>
  </si>
  <si>
    <r>
      <rPr>
        <sz val="12"/>
        <rFont val="Times New Roman"/>
        <family val="1"/>
        <charset val="186"/>
      </rPr>
      <t xml:space="preserve">m</t>
    </r>
    <r>
      <rPr>
        <vertAlign val="superscript"/>
        <sz val="12"/>
        <rFont val="Times New Roman"/>
        <family val="1"/>
        <charset val="186"/>
      </rPr>
      <t xml:space="preserve">2</t>
    </r>
  </si>
  <si>
    <t xml:space="preserve">Cauruļvadu apšūšana ar mitrumizturīgu reģipsi uz CD/UD profiliem</t>
  </si>
  <si>
    <t xml:space="preserve">Esošo mūra sienu tīrīšana, izlīdzināšana, gruntēšana, špaktelēšana, slīpēšana</t>
  </si>
  <si>
    <t xml:space="preserve">Sienu gruntēšana un krāsošana 2 kārtās, krāsas tonis BECKERS S 1005-Y10R  vai ekvivalentu</t>
  </si>
  <si>
    <t xml:space="preserve">Logu aiļu špaktelēšana, gruntēšana un krāsošana baltā tonī 2 kārtās</t>
  </si>
  <si>
    <t xml:space="preserve">Cauruļvadu apšuvuma špektelēšana </t>
  </si>
  <si>
    <t xml:space="preserve">Sienu līdzināšana ar apmetumu </t>
  </si>
  <si>
    <t xml:space="preserve">Sienu flīzēšana ar flīzēm 200x250h mm gaiši pelēkā tonī (viegli kopjamas) , iestrādājot kiilto vai ekvivalentu* hidroizolācijas sistēmu. Šuvju aizdare.</t>
  </si>
  <si>
    <t xml:space="preserve">Vieglas starpsienas ar durvīm uzstādīšana WC, LTT 24 M (Mitrumizturīga) vai ekvivalenta telpā Nr: 8</t>
  </si>
  <si>
    <t xml:space="preserve">Stiklotas alumīnija starpsienas 4300x3000h mm (anodēts alumīnija karkass, pildījumā 6mm rūdīts stikls) un matējumu un 2 gb. stiklotām durvīm D-1-l-st 900x2000h mm montāža. Komplektā pieslēgumi, noseglīstes, slēdzenes, eņģes, stiprinājumi.</t>
  </si>
  <si>
    <t xml:space="preserve">L-2 PVC loga (6 - kameru profila loga ar trīs stiklu, selektīvais stikls) ar izmēriem 1080x1120 h mm montāža, iekšpuses krāsa balta, ārpuses krāsa balta, siltumcaurlaidības koeficienta vērtība logiem un stikliem ne mazākā par U ≤0,94 W/m2 uzstādīšana. Ar caurspīdīgu stiklojumu, logu vērtnēm jāizmanto paaugstinātas nestspējas furnitūra ar slodzes rezervi, aprīkotām ar vērtņu aizvēršanas deformāciju korekcijas un svara balstierīcēm. Vērtne verama. Palodzes profils 30 mm 1100 mm garš.</t>
  </si>
  <si>
    <t xml:space="preserve">L-2 PVC loga (6 - kameru profila loga ar trīs stiklu, selektīvais stikls) ar izmēriem 1080x1120 h mm montāža, iekšpuses krāsa balta, ārpuses krāsa balta, siltumcaurlaidības koeficienta vērtība logiem un stikliem ne mazākā par U ≤0,94 W/m2 uzstādīšana. Ar caurspīdīgu stiklojumu, logu vērtnēm jāizmanto paaugstinātas nestspējas furnitūra ar slodzes rezervi, aprīkotām ar vērtņu aizvēršanas deformāciju korekcijas un svara balstierīcēm. Vērtne neverama. Palodzes profils 30 mm 1100 mm garš.</t>
  </si>
  <si>
    <t xml:space="preserve">Montāžas, hermetizācijas materiālu iestrāde, iekšējā logu lenta, āra hermētiķis ar apdari vai apmetums un krāsojums</t>
  </si>
  <si>
    <t xml:space="preserve">gb</t>
  </si>
  <si>
    <t xml:space="preserve">Ārējās palodzes cinkotas 250 mm 180x1200 mm uzstādīšana</t>
  </si>
  <si>
    <t xml:space="preserve">Jaunu durvju bloku ar finierētām durvīm Hormann vai ekvivalentu montāža 700x2070h(ar ailu paplatinājumiem, konektoriem, rokturiem, eņģēm, apmalēm un slēdzenēm)
</t>
  </si>
  <si>
    <t xml:space="preserve">Jaunu divviru PVC durvju bloka 5500x2090h montāža ar bīdāmām durvīm 1600x2000h mm(ar rokturiem, slēdzeni, durvju sensoriem, automātiku) tajā
</t>
  </si>
  <si>
    <t xml:space="preserve">III Pārseguma paneļi un griesti</t>
  </si>
  <si>
    <t xml:space="preserve">Bojāto pārseguma paneļu šuvju atjaunošana, tīrīšana špaktelēšana un gruntēšana</t>
  </si>
  <si>
    <t xml:space="preserve">Pārseguma paneļu krāsošana</t>
  </si>
  <si>
    <t xml:space="preserve">Moduļtipa iekārto griestu 600x600x15 Armstrong vai ekvivalenta minerālvates plāksnes ierīkošana, t.sk. nesošā profilu iekarsistēma, stiprinājumi, dībeļi u.c.</t>
  </si>
  <si>
    <t xml:space="preserve">IV Grīdas </t>
  </si>
  <si>
    <t xml:space="preserve">Grīdas līdzināšana pašizlīdzinošu masu linoleja ieklāšanai, špaktelēšana un gruntēšana</t>
  </si>
  <si>
    <t xml:space="preserve">Augstas nodilumizturības grīdas linoleja ieklāšana un šuvju aizdare, tai sk. līme, šuvju materiāls  Linolejs Novoflor Extra 2120-53 vai ekvivalents slodzes klase 33</t>
  </si>
  <si>
    <t xml:space="preserve">PVC grīdlīstes h=70mm montāža</t>
  </si>
  <si>
    <t xml:space="preserve">m</t>
  </si>
  <si>
    <r>
      <rPr>
        <sz val="12"/>
        <rFont val="Times New Roman"/>
        <family val="1"/>
        <charset val="186"/>
      </rPr>
      <t xml:space="preserve">Grīdas betonēšana d</t>
    </r>
    <r>
      <rPr>
        <sz val="8"/>
        <rFont val="Times New Roman"/>
        <family val="1"/>
        <charset val="186"/>
      </rPr>
      <t xml:space="preserve">vid</t>
    </r>
    <r>
      <rPr>
        <sz val="12"/>
        <rFont val="Times New Roman"/>
        <family val="1"/>
        <charset val="186"/>
      </rPr>
      <t xml:space="preserve">=50 mm WC telpās vieglo betonu Sakret LC vai ekvivalentu</t>
    </r>
  </si>
  <si>
    <t xml:space="preserve">Akmens masas flīžu grīdas ierīkošana (flīzes 300x300x9 mm, tonis pelēks, nodilumizturība PEI-5, pretslīdes koeficients R11, B grupa), iestrādājot kilto vai ekvivalentu hidroizolāciju zem tām. Flīžu šuvju aizdare. </t>
  </si>
  <si>
    <t xml:space="preserve">Grīdas segumu alumīnija noseglīstes 38mm, 1000 mm, sudrabs montāža ar stiprinājumiem</t>
  </si>
  <si>
    <t xml:space="preserve">Jauna kājslauķa uzstādīšana, Vario vai ekvivalenta alumīnija profils ar antracīta paklāju un birstītēm, 1000x500 mm</t>
  </si>
  <si>
    <t xml:space="preserve">V Citi</t>
  </si>
  <si>
    <t xml:space="preserve">Komunikāciju lūkas izveidošana </t>
  </si>
  <si>
    <t xml:space="preserve">Būvlaukuma sagatovašana: pagaidu nožogojuma uzstādīšana un nojaukšana, tai skaitā noma par 2 mēn. Pagaidu tīklu pieslēgumu izveidošana, bez patērēto resursu uzskaites. Brīdinājumu zīmju uztādīšana. Ugunsdzēsības stenda uzstādīšana.</t>
  </si>
  <si>
    <t xml:space="preserve">Mobīlā strādnieku vagoniņa uzstādīšana un nojaukšana, piegādāšana un aizvešana, tai skaitā noma par 2 mēn.</t>
  </si>
  <si>
    <t xml:space="preserve">Mobīlās wc uzstādīšana un aizvešana, apkope, tai skaitā noma par 2 mēn.</t>
  </si>
  <si>
    <t xml:space="preserve">Būvgružu transportēšana uz konteineri un utilizācija</t>
  </si>
  <si>
    <t xml:space="preserve">m3</t>
  </si>
  <si>
    <t xml:space="preserve">Izpilddokumentācija sagatavošana (montāžas un pārbaudes akti, deklarācijas, izpildshēmas, tehniskā dokumentācija, darbu nodošanas-pieņemšanas akts)</t>
  </si>
  <si>
    <t xml:space="preserve">kompl</t>
  </si>
  <si>
    <t xml:space="preserve">Kopā tiešās izmaksas kopā, t.sk. darba devēja sociālais nodoklis 23.59%:</t>
  </si>
  <si>
    <t xml:space="preserve">Sastādīja</t>
  </si>
  <si>
    <t xml:space="preserve">Pārbaudīja</t>
  </si>
  <si>
    <t xml:space="preserve">Sertifikāta Nr.</t>
  </si>
  <si>
    <t xml:space="preserve">1.2. ŪK tīkli</t>
  </si>
  <si>
    <t xml:space="preserve">Inženiertīkli</t>
  </si>
  <si>
    <t xml:space="preserve">Iekšējie tīkli</t>
  </si>
  <si>
    <t xml:space="preserve">WC izlietnes ar jaucējkrānu demontāža, izvadu apkopšana uz remonta laiku</t>
  </si>
  <si>
    <t xml:space="preserve">kpl</t>
  </si>
  <si>
    <t xml:space="preserve">WC poda demontāža</t>
  </si>
  <si>
    <t xml:space="preserve">Pisuāra demontāža</t>
  </si>
  <si>
    <t xml:space="preserve">Montē keramikas izlietni FREJA 50 cm KOLO vai ekvivalentu ar stiprinājuma komplektu "Viega" vai ekvivalentu, ar sifona izplūdes glāzi, jaucējkrānu "Grohe", arpaceļamo izplūdes korķi, cietajiem kapara ūdens pievadiem. Platums izlietnei 50cm, krāsa - balta.</t>
  </si>
  <si>
    <t xml:space="preserve">Montē keramikas izlietni FREJA 40 cm KOLO vai ekvivalentu ar stiprinājuma komplektu "Viega" vai ekvivalentu, ar sifona izplūdes glāzi, jaucējkrānu "Grohe", arpaceļamo izplūdes korķi, cietajiem kapara ūdens pievadiem. Platums izlietnei 40cm, krāsa - balta.</t>
  </si>
  <si>
    <t xml:space="preserve">Ūdenskrāna montāža apkopējai, 
Maisītājs vannai un dušai BORA Style BOSTY40DL Bora vai ekvivalents</t>
  </si>
  <si>
    <t xml:space="preserve">Stiprinājumu komplekta keramiskai izlietnei montāža</t>
  </si>
  <si>
    <t xml:space="preserve">Cersanit WC poda PRESIDENT P011 3/6L 90gr vai ekvivalenta ar vāku 1/2 apakš. uzstādīšana. Komplektā kanalizācijas pievads, stiprinājumi, silikons.</t>
  </si>
  <si>
    <t xml:space="preserve">Leņķa ventīļa 1/2"x1/2" montāža
</t>
  </si>
  <si>
    <t xml:space="preserve">Leņķa ventīļa 3/4"x3/4" montāža
</t>
  </si>
  <si>
    <t xml:space="preserve">Kombinētā ventīļa 1/2"x1/2"x3/4" montāža
</t>
  </si>
  <si>
    <t xml:space="preserve">Cietā pievada SUPER MIX , M12 VĪTNE, 350 MM montāža</t>
  </si>
  <si>
    <t xml:space="preserve">Lodveida krāna ar saskrūvi 1/2" montāža</t>
  </si>
  <si>
    <t xml:space="preserve">Lodveida krāna ar saskrūvi 3/4" montāža</t>
  </si>
  <si>
    <t xml:space="preserve">Montāžas korķa 1/2" (sarkans) montāža</t>
  </si>
  <si>
    <t xml:space="preserve">Montāžas korķa 1/2" (zils) montāža</t>
  </si>
  <si>
    <t xml:space="preserve">Ūdensvada cauruļu montāža ar veidgabaliem un pieslēgšanās pie esošas sistēmas</t>
  </si>
  <si>
    <t xml:space="preserve">Trīsslāņu ūdensvada cauruļu ᴓ20*2 montāža</t>
  </si>
  <si>
    <t xml:space="preserve">Plastamasas dībeļa 6*30 montāža</t>
  </si>
  <si>
    <t xml:space="preserve">Skrūves kokam 5*50 montāža</t>
  </si>
  <si>
    <t xml:space="preserve">Trejgabala ᴓ25x20x25 montāža</t>
  </si>
  <si>
    <t xml:space="preserve">Līkuma ᴓ20x90⁰ montāža</t>
  </si>
  <si>
    <t xml:space="preserve">Pārejas ᴓ20x1/2" ārējo vītni montāža</t>
  </si>
  <si>
    <t xml:space="preserve">Līkuma ᴓ20x1/2 pres.montāža</t>
  </si>
  <si>
    <t xml:space="preserve">Trejgabala ᴓ20x20x20 pres.montāža</t>
  </si>
  <si>
    <t xml:space="preserve">Maisītāja stiprinājuma kompl. ᴓ20x1/2 pres.montāža</t>
  </si>
  <si>
    <t xml:space="preserve">Kanalizācijas cauruļu ar veidgabaliem montāža un pieslēgšanās pie esošās sistēmas</t>
  </si>
  <si>
    <t xml:space="preserve">Iekšējā kanalizācijas caurules ᴓ50x0.5m montāža</t>
  </si>
  <si>
    <t xml:space="preserve">Iekšējā kanalizācijas līkuma ᴓ50x90⁰ montāža</t>
  </si>
  <si>
    <t xml:space="preserve">Iekšējā kanalizācijas līkuma ᴓ50x45⁰ montāža</t>
  </si>
  <si>
    <t xml:space="preserve">Iekšējā kanalizācijas pārejas ᴓ110/50 montāža</t>
  </si>
  <si>
    <t xml:space="preserve">Iekšējā kanalizācijas revīzijas ᴓ110 vāka montāža</t>
  </si>
  <si>
    <t xml:space="preserve">Iekšējā kanalizācijas caurules ar uzmavu ᴓ110x1m montāža</t>
  </si>
  <si>
    <t xml:space="preserve">Iekšējā kanalizācijas caurules ar uzmavu ᴓ110x2m montāža</t>
  </si>
  <si>
    <t xml:space="preserve">Iekšējā kanalizācijas līkuma ᴓ110x15⁰ montāža</t>
  </si>
  <si>
    <t xml:space="preserve">Iekšējā kanalizācijas caurules ᴓ32x1m montāža</t>
  </si>
  <si>
    <t xml:space="preserve">Iekšējā kanalizācijas pārejas gumijas ᴓ50x32 montāža</t>
  </si>
  <si>
    <t xml:space="preserve">Iekšējā kanalizācijas gala noslēga ᴓ32 balts montāža</t>
  </si>
  <si>
    <t xml:space="preserve">Iekšējā kanalizācijas sifona 1 1/4"x ᴓ32  izlietnēm ar ieplūdi uzstādīšana </t>
  </si>
  <si>
    <t xml:space="preserve">Smēre kanalizācijas caurulēm 500gr</t>
  </si>
  <si>
    <t xml:space="preserve">Izpilddokumentācija sagatavošana (montāžas un pārbaudes akti,  pases, deklarācijas, izpildshēmas, tehniskā dokumentācija, UK tīklu pieņemšanas akts)</t>
  </si>
  <si>
    <t xml:space="preserve">1.3. Apkure</t>
  </si>
  <si>
    <t xml:space="preserve">Novieno un demontē radiatorus ar pievadiem un stiprinājumiem, izved būvgružus līdz konteineram</t>
  </si>
  <si>
    <t xml:space="preserve">Esošo tērauda cauruļvadu demontāža, izved būvgružus līdz konteineram</t>
  </si>
  <si>
    <t xml:space="preserve">t.m.</t>
  </si>
  <si>
    <t xml:space="preserve">Apkures sistēmas pievienošana pie esošās sistēmas</t>
  </si>
  <si>
    <t xml:space="preserve">vietas</t>
  </si>
  <si>
    <t xml:space="preserve">Vītņu griešana uz tērauda caurules 3/4''</t>
  </si>
  <si>
    <t xml:space="preserve">Lodveida ventīlis 3/4'' i/a</t>
  </si>
  <si>
    <t xml:space="preserve">gab</t>
  </si>
  <si>
    <t xml:space="preserve">Caurules Unipipe Plus 25x2.5 vai ekvivalenta montāža</t>
  </si>
  <si>
    <t xml:space="preserve">Caurules Unipipe Plus 20x2.25  vai ekvivalenta montāža</t>
  </si>
  <si>
    <t xml:space="preserve">Caurule Unipipe Plus 16x2.0  vai ekvivalenta montāža</t>
  </si>
  <si>
    <t xml:space="preserve">Radiat.termost.vārsts 1/2" RA-N 15(UK) aksiāls DANFOSS vai ekvivalenta uzstādīšana</t>
  </si>
  <si>
    <t xml:space="preserve">Radiat.noslēgvārsts 1/2'' RLV-S 15 leņķis DANFOSS vai ekvivalenta uzstādīšana</t>
  </si>
  <si>
    <t xml:space="preserve">Termost.galva RAS-C click (RA) vārstiem DANFOSS vai ekvivalenta uzstādīšana</t>
  </si>
  <si>
    <t xml:space="preserve">Radiators 22x300x1600 sānu piesl, komplektā ar stiprinājumiem un atgaisotāja korķi uzstādīšana</t>
  </si>
  <si>
    <t xml:space="preserve">Radiators 22x500x1000 sānu piesl, komplektā ar stiprinājumiem un atgaisotāja korķi uzstādīšana</t>
  </si>
  <si>
    <t xml:space="preserve">Radiators 22x300x1000 sānu piesl, komplektā ar stiprinājumiem un atgaisotāja korķi uzstādīšana</t>
  </si>
  <si>
    <t xml:space="preserve">Radiators 33x300x1200 sānu piesl, komplektā ar stiprinājumiem un atgaisotāja korķi uzstādīšana</t>
  </si>
  <si>
    <t xml:space="preserve">Radiators 33x500x1600 sānu piesl, komplektā ar stiprinājumiem un atgaisotāja korķi uzstādīšana</t>
  </si>
  <si>
    <t xml:space="preserve">Apkalpošanas lūkas montāža ģipškartona sienā 250x200 </t>
  </si>
  <si>
    <t xml:space="preserve">Gaisa aizskara  SFFEC4E16 Air curtain Scand 16kW 1000mm vai ekvivalents uzstādīšana pie ieejas starp bīdāmām durvīm. Korpusa krāsa - nerusējošais tērauds. Komplektā elektrības pievads, kronšteini, komplektējošās detaļas. Elektriskā sildītāja jauda	16.2; 10.8; 5.4kW</t>
  </si>
  <si>
    <t xml:space="preserve">Esošās ventilācijas restes nomaiņa uz jaunu Systemair R1-NOVA-200x100 ventilācijas vārsts, Sudraba (41287) vai ekvivalentu</t>
  </si>
  <si>
    <t xml:space="preserve">Veidgabalu montāža</t>
  </si>
  <si>
    <t xml:space="preserve">Stiprinājumu montāža</t>
  </si>
  <si>
    <t xml:space="preserve">Palīgmateriālu izmantošana</t>
  </si>
  <si>
    <t xml:space="preserve">Izpilddokumentācija sagatavošana (montāžas un pārbaudes akti, pases, deklarācijas, izpildshēmas, tehniskā dokumentācija, apkures sistēmas pārbaudes un pieņemšanas akts)</t>
  </si>
  <si>
    <t xml:space="preserve">1.4. Elektroinstalācija</t>
  </si>
  <si>
    <t xml:space="preserve"> Elektroinstalācija</t>
  </si>
  <si>
    <t xml:space="preserve">EL.KABEĻI, KABEĻU GALU APDARES UN CAURULES</t>
  </si>
  <si>
    <t xml:space="preserve">Kabeļu galu atvienošana, gaismas ķermeņu, kabeļu demontāža virs piekārtiem griestiem, demontētā materiāla apsaimniekošana</t>
  </si>
  <si>
    <t xml:space="preserve">Kabeļu galu atvienošana, el. slēdžu un el. rozešu demontāža esošajās sienās, demontētā materiāla apsaimniekošana</t>
  </si>
  <si>
    <t xml:space="preserve">PVC kabeļu kanāls, tips WDK 60090, 60x90x2m, dzidri balts, WDK60090RW vai ekvivalents montāža </t>
  </si>
  <si>
    <t xml:space="preserve">Kanāla izveide sienā, sienu štrobēšana. Kanālu aizdare</t>
  </si>
  <si>
    <t xml:space="preserve">ZS kabeļa līdz 35 mm2 montāža uz plauktiem, kabeļu kanālos, ieskaitot kabeļa sakārtošanu, marķēšanu un nostiprināšanu, Kabelis ar vara dzīslām Cu 5x10 mm2 NYY-J vai ekvivalents. </t>
  </si>
  <si>
    <t xml:space="preserve">ZS kabeļa līdz 35 mm2 montāža uz plauktiem, kabeļu kanālos, ieskaitot kabeļa sakārtošanu, marķēšanu un nostiprināšanu, Kabelis ar vara dzīslām Cu 5x2.5mm2 NYY-J vai ekvivalents</t>
  </si>
  <si>
    <t xml:space="preserve">ZS kabeļa līdz 35 mm2 montāža uz plauktiem, kabeļu kanālos, ieskaitot kabeļa sakārtošanu, marķēšanu un nostiprināšanu, Kabelis ar vara dzīslām NYM-1-3x1.5 vai ekvivalents</t>
  </si>
  <si>
    <t xml:space="preserve">Lokanas aizsargcaurules PVC-U d.20, 320N vai ekvivalents montāža</t>
  </si>
  <si>
    <t xml:space="preserve">Lokanas aizsargcaurules PVC-U d.32, 320N vai ekvivalents montāža</t>
  </si>
  <si>
    <t xml:space="preserve">Spēka sadalnes uzstādīšana, ieskaitot visus papildus darbus, ailes izciršanu, stiprināšanu, slēdzenes montāžu, vadu un kabeļu fāzēšanu, marķēšanu, pievienošanu, operatīvie un kosmētiskie krāsojumi. Grupu sadalne ASS -1 z/a (ABB Mistral41F z/a 320x600x108 IP41 vai ekvivalents) 36 mod  ar baltām durvīm un slēdzeni (individuāli komplektējama sask.ar specifikāciju)</t>
  </si>
  <si>
    <t xml:space="preserve">Instalācijas, spaiļu kārbas montāža, ienākošo kabeļu savienošana</t>
  </si>
  <si>
    <t xml:space="preserve">1fāzes vai 3fāzes automātslēdža montāža, pievadu pievienošana, operatīvo apzīmējumu izvietošana</t>
  </si>
  <si>
    <t xml:space="preserve">Svirslēdža/ievadslēdža (0.4kV) montāža, pievadu pievienošana, operatīvo apzīmējumu izvietošana</t>
  </si>
  <si>
    <t xml:space="preserve">Noplūdes automāslēdža montāža, pievadu pievienošana, operatīvo apzīmējumu izvietošana</t>
  </si>
  <si>
    <t xml:space="preserve">Stiprinājumi, savienojumu spailes, palīgmateriālu izmantošana un montāža</t>
  </si>
  <si>
    <t xml:space="preserve">SPĒKA TĪKLA IEKĀRTAS  </t>
  </si>
  <si>
    <t xml:space="preserve">El. kontaktrozetes ar trešo zemējošo kontaktu: 230V, 16A, IP44 (zemapmetuma), kopā ar montāžas kārbu montāža</t>
  </si>
  <si>
    <t xml:space="preserve">Dubulta el. kontaktrozetes ar trešo zemējošo kontaktu: 230V, 16A, IP44 (zemapmetuma), kopā ar montāžas kārbu montāža</t>
  </si>
  <si>
    <t xml:space="preserve">Elektrības kontaktrozetes ar trešo zemējošo kontaktu, 230V, 16A, IP44 (baltas, zemapmetuma, montējamas penālī), montāža</t>
  </si>
  <si>
    <t xml:space="preserve">Datu tīkls </t>
  </si>
  <si>
    <t xml:space="preserve">Datu kabeļa Cat.5e U/UTP PVC AWG24 305m Pelēks (Eca) vai ekvivalenta montāža kabeļu kanālos, ieskaitot kabeļa sakārtošanu, marķēšanu un nostiprināšanu</t>
  </si>
  <si>
    <t xml:space="preserve">Datu dubultās rozetes modulis 45x45mm 2xRJ45,( balts, zemapmetuma, montējams penālī),  montāža</t>
  </si>
  <si>
    <t xml:space="preserve">APGAISMES TĪKLA IEKĀRTAS </t>
  </si>
  <si>
    <t xml:space="preserve">Divpusējs evakuācijas izejas apgaismojums – KLR20, 3h KLR20, komplektā ar akumulatoru (3h) un norādi "IZEJA" uzstādīšana
</t>
  </si>
  <si>
    <t xml:space="preserve">Griestu gaismekļa LED paneļa montāža telpās AGAT LED 6600 MICRO-PRM 600x600 z/a 42W/ E 840 LUXIONA vai ekvivalents</t>
  </si>
  <si>
    <t xml:space="preserve">LED paneļu v/a rāmja Kit 5 600x600 TASMAN vai ekvivalenta montāža, balts, virsapmetuma instalācijai</t>
  </si>
  <si>
    <t xml:space="preserve">Vienpolīga elektriskā slēdža: 230V, 10A, IP44 (zemapmetuma), kopā ar montāž.kārbu uzstādīšana</t>
  </si>
  <si>
    <t xml:space="preserve">Divpolīga elektriskā slēdža: 230V, 10A, IP44 (zemapmetuma), kopā ar montāž.kārbu uzstādīšana</t>
  </si>
  <si>
    <t xml:space="preserve">Vienpolīga elektriskā pārslēdža: 230V, 10A, IP44 (zemapmetuma), kopā ar montāž.kārbu uzstādīšana</t>
  </si>
  <si>
    <t xml:space="preserve">Montāžas savienojumu kārbu montāža</t>
  </si>
  <si>
    <t xml:space="preserve">Atvērumu ierīkošana sienās un pārsegumos. Ugunsdrošo manzešu, aizsargčaulu un blīvējumu izveidošana kabeļu šķērsošanas vietās nesošajās ēkā.</t>
  </si>
  <si>
    <t xml:space="preserve">Hermētisko atvērumu blīvējumu (Ugunsizturības pildviela nedrīkst būt zemāka par sienas ugunsizturības īpašībām, kurā tiek veikta kabeļa šķērsošana) iestrāde</t>
  </si>
  <si>
    <t xml:space="preserve">Citi</t>
  </si>
  <si>
    <t xml:space="preserve">Izpilddokumentācija sagatavošana (montāžas un pārbaudes akti, deklarācijas,  pases, izpildshēmas, tehniskā dokumentācija, apstiprināti atzinumi saskaņā ar MK noteikumu Nr.238 6. un 7.pielikumu, sistēmas pieņemšanas akts)</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9">
    <numFmt numFmtId="164" formatCode="General"/>
    <numFmt numFmtId="165" formatCode="_-* #,##0.00_-;\-* #,##0.00_-;_-* \-??_-;_-@_-"/>
    <numFmt numFmtId="166" formatCode="_-* #,##0.00\ _L_s_-;\-* #,##0.00\ _L_s_-;_-* \-??\ _L_s_-;_-@_-"/>
    <numFmt numFmtId="167" formatCode="0%"/>
    <numFmt numFmtId="168" formatCode="0.00"/>
    <numFmt numFmtId="169" formatCode="@"/>
    <numFmt numFmtId="170" formatCode="#,##0.00"/>
    <numFmt numFmtId="171" formatCode="0.00;[RED]0.00"/>
    <numFmt numFmtId="172" formatCode="0"/>
  </numFmts>
  <fonts count="31">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1"/>
      <color rgb="FF000000"/>
      <name val="Times New Roman"/>
      <family val="1"/>
      <charset val="186"/>
    </font>
    <font>
      <sz val="11"/>
      <name val="Times New Roman"/>
      <family val="1"/>
      <charset val="186"/>
    </font>
    <font>
      <sz val="8"/>
      <name val="Times New Roman"/>
      <family val="1"/>
      <charset val="186"/>
    </font>
    <font>
      <i val="true"/>
      <sz val="11"/>
      <name val="Times New Roman"/>
      <family val="1"/>
      <charset val="186"/>
    </font>
    <font>
      <b val="true"/>
      <i val="true"/>
      <sz val="14"/>
      <name val="Times New Roman"/>
      <family val="1"/>
      <charset val="186"/>
    </font>
    <font>
      <b val="true"/>
      <i val="true"/>
      <sz val="11"/>
      <name val="Times New Roman"/>
      <family val="1"/>
      <charset val="186"/>
    </font>
    <font>
      <i val="true"/>
      <sz val="11"/>
      <color rgb="FF000000"/>
      <name val="Times New Roman"/>
      <family val="1"/>
      <charset val="186"/>
    </font>
    <font>
      <sz val="12"/>
      <color rgb="FF000000"/>
      <name val="Times New Roman"/>
      <family val="1"/>
      <charset val="186"/>
    </font>
    <font>
      <b val="true"/>
      <i val="true"/>
      <sz val="12"/>
      <name val="Times New Roman"/>
      <family val="1"/>
      <charset val="186"/>
    </font>
    <font>
      <i val="true"/>
      <sz val="12"/>
      <color rgb="FF000000"/>
      <name val="Times New Roman"/>
      <family val="1"/>
      <charset val="186"/>
    </font>
    <font>
      <i val="true"/>
      <vertAlign val="superscript"/>
      <sz val="12"/>
      <name val="Times New Roman"/>
      <family val="1"/>
      <charset val="186"/>
    </font>
    <font>
      <i val="true"/>
      <sz val="12"/>
      <name val="Times New Roman"/>
      <family val="1"/>
      <charset val="186"/>
    </font>
    <font>
      <b val="true"/>
      <i val="true"/>
      <sz val="12"/>
      <color rgb="FF000000"/>
      <name val="Times New Roman"/>
      <family val="1"/>
      <charset val="186"/>
    </font>
    <font>
      <sz val="12"/>
      <color rgb="FFFF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sz val="12"/>
      <name val="Times New Roman"/>
      <family val="1"/>
      <charset val="186"/>
    </font>
    <font>
      <vertAlign val="superscript"/>
      <sz val="12"/>
      <name val="Times New Roman"/>
      <family val="1"/>
      <charset val="186"/>
    </font>
    <font>
      <b val="true"/>
      <sz val="18"/>
      <color rgb="FF000000"/>
      <name val="Times New Roman"/>
      <family val="1"/>
      <charset val="186"/>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90" wrapText="false" indent="0" shrinkToFit="false"/>
      <protection locked="true" hidden="false"/>
    </xf>
    <xf numFmtId="164" fontId="22" fillId="3" borderId="4" xfId="0" applyFont="true" applyBorder="true" applyAlignment="true" applyProtection="false">
      <alignment horizontal="center" vertical="center" textRotation="9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9" fontId="22" fillId="4" borderId="4"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right" vertical="center" textRotation="0" wrapText="false" indent="0" shrinkToFit="false"/>
      <protection locked="true" hidden="false"/>
    </xf>
    <xf numFmtId="168" fontId="19"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28" fillId="4" borderId="4" xfId="0" applyFont="true" applyBorder="true" applyAlignment="true" applyProtection="false">
      <alignment horizontal="center" vertical="center" textRotation="0" wrapText="false" indent="0" shrinkToFit="false"/>
      <protection locked="true" hidden="false"/>
    </xf>
    <xf numFmtId="170" fontId="28" fillId="4" borderId="4" xfId="0" applyFont="true" applyBorder="true" applyAlignment="true" applyProtection="false">
      <alignment horizontal="center" vertical="center" textRotation="0" wrapText="true" indent="0" shrinkToFit="false"/>
      <protection locked="true" hidden="false"/>
    </xf>
    <xf numFmtId="170" fontId="28" fillId="4"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8" fontId="28" fillId="3" borderId="4" xfId="0" applyFont="true" applyBorder="true" applyAlignment="true" applyProtection="false">
      <alignment horizontal="center" vertical="center" textRotation="0" wrapText="false" indent="0" shrinkToFit="false"/>
      <protection locked="true" hidden="false"/>
    </xf>
    <xf numFmtId="164" fontId="28" fillId="0" borderId="4" xfId="59" applyFont="true" applyBorder="true" applyAlignment="true" applyProtection="false">
      <alignment horizontal="left" vertical="center" textRotation="0" wrapText="true" indent="0" shrinkToFit="false"/>
      <protection locked="true" hidden="false"/>
    </xf>
    <xf numFmtId="170" fontId="28" fillId="0" borderId="4" xfId="32"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tru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28"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28" fillId="4" borderId="4" xfId="0" applyFont="true" applyBorder="true" applyAlignment="true" applyProtection="true">
      <alignment horizontal="center" vertical="center" textRotation="0" wrapText="true" indent="0" shrinkToFit="tru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0" fontId="28" fillId="4" borderId="4" xfId="32" applyFont="true" applyBorder="true" applyAlignment="true" applyProtection="true">
      <alignment horizontal="center" vertical="center" textRotation="0" wrapText="tru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71" fontId="28" fillId="4" borderId="4" xfId="0" applyFont="true" applyBorder="true" applyAlignment="true" applyProtection="false">
      <alignment horizontal="center" vertical="center" textRotation="0" wrapText="false" indent="0" shrinkToFit="false"/>
      <protection locked="true" hidden="false"/>
    </xf>
    <xf numFmtId="170" fontId="28" fillId="4"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8" fontId="18" fillId="4" borderId="4" xfId="0" applyFont="true" applyBorder="true" applyAlignment="true" applyProtection="false">
      <alignment horizontal="center" vertical="center" textRotation="0" wrapText="false" indent="0" shrinkToFit="false"/>
      <protection locked="true" hidden="false"/>
    </xf>
    <xf numFmtId="170" fontId="28" fillId="0" borderId="4" xfId="32" applyFont="true" applyBorder="true" applyAlignment="true" applyProtection="true">
      <alignment horizontal="center" vertical="center" textRotation="0" wrapText="true" indent="0" shrinkToFit="false"/>
      <protection locked="true" hidden="false"/>
    </xf>
    <xf numFmtId="164" fontId="28" fillId="3" borderId="4" xfId="0" applyFont="true" applyBorder="true" applyAlignment="true" applyProtection="true">
      <alignment horizontal="center" vertical="center" textRotation="0" wrapText="false" indent="0" shrinkToFit="false"/>
      <protection locked="true" hidden="false"/>
    </xf>
    <xf numFmtId="170" fontId="28" fillId="3" borderId="4" xfId="32" applyFont="true" applyBorder="true" applyAlignment="true" applyProtection="true">
      <alignment horizontal="center" vertical="center" textRotation="0" wrapText="true" indent="0" shrinkToFit="false"/>
      <protection locked="true" hidden="false"/>
    </xf>
    <xf numFmtId="164" fontId="27" fillId="3" borderId="4" xfId="0" applyFont="true" applyBorder="true" applyAlignment="true" applyProtection="true">
      <alignment horizontal="left" vertical="center" textRotation="0" wrapText="true" indent="0" shrinkToFit="false"/>
      <protection locked="true" hidden="false"/>
    </xf>
    <xf numFmtId="168" fontId="28" fillId="3" borderId="4"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8" fontId="28" fillId="0" borderId="4" xfId="28" applyFont="true" applyBorder="true" applyAlignment="true" applyProtection="false">
      <alignment horizontal="left" vertical="center" textRotation="0" wrapText="true" indent="0" shrinkToFit="false"/>
      <protection locked="true" hidden="false"/>
    </xf>
    <xf numFmtId="168" fontId="28" fillId="4" borderId="4" xfId="0" applyFont="true" applyBorder="true" applyAlignment="true" applyProtection="true">
      <alignment horizontal="center" vertical="center" textRotation="0" wrapText="false" indent="0" shrinkToFit="false"/>
      <protection locked="true" hidden="false"/>
    </xf>
    <xf numFmtId="168" fontId="28" fillId="0" borderId="4" xfId="28" applyFont="true" applyBorder="true" applyAlignment="true" applyProtection="false">
      <alignment horizontal="left" vertical="center" textRotation="0" wrapText="true" indent="0" shrinkToFit="false"/>
      <protection locked="true" hidden="false"/>
    </xf>
    <xf numFmtId="168" fontId="28" fillId="4" borderId="4" xfId="28"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70" fontId="28" fillId="3" borderId="4" xfId="0" applyFont="true" applyBorder="true" applyAlignment="true" applyProtection="false">
      <alignment horizontal="center" vertical="center" textRotation="0" wrapText="true" indent="0" shrinkToFit="false"/>
      <protection locked="true" hidden="false"/>
    </xf>
    <xf numFmtId="170" fontId="28" fillId="3" borderId="4" xfId="0"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8" fontId="28" fillId="4"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70" fontId="28" fillId="4" borderId="4" xfId="31"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28" fillId="4" borderId="4" xfId="44" applyFont="true" applyBorder="true" applyAlignment="true" applyProtection="false">
      <alignment horizontal="left" vertical="center" textRotation="0" wrapText="true" indent="0" shrinkToFit="false"/>
      <protection locked="true" hidden="false"/>
    </xf>
    <xf numFmtId="164" fontId="28" fillId="0" borderId="4" xfId="44" applyFont="true" applyBorder="true" applyAlignment="true" applyProtection="false">
      <alignment horizontal="center" vertical="center" textRotation="0" wrapText="true" indent="0" shrinkToFit="false"/>
      <protection locked="true" hidden="false"/>
    </xf>
    <xf numFmtId="172" fontId="28" fillId="0" borderId="4" xfId="44" applyFont="true" applyBorder="true" applyAlignment="true" applyProtection="false">
      <alignment horizontal="center" vertical="center" textRotation="0" wrapText="false" indent="0" shrinkToFit="false"/>
      <protection locked="true" hidden="false"/>
    </xf>
    <xf numFmtId="170" fontId="28" fillId="3" borderId="4" xfId="32"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4" borderId="4" xfId="44" applyFont="true" applyBorder="true" applyAlignment="true" applyProtection="false">
      <alignment horizontal="left" vertical="top" textRotation="0" wrapText="true" indent="0" shrinkToFit="false"/>
      <protection locked="true" hidden="false"/>
    </xf>
    <xf numFmtId="172" fontId="28" fillId="4" borderId="4" xfId="44" applyFont="true" applyBorder="true" applyAlignment="true" applyProtection="false">
      <alignment horizontal="center" vertical="center" textRotation="0" wrapText="false" indent="0" shrinkToFit="false"/>
      <protection locked="true" hidden="false"/>
    </xf>
    <xf numFmtId="164" fontId="28" fillId="3" borderId="4" xfId="44" applyFont="true" applyBorder="true" applyAlignment="true" applyProtection="false">
      <alignment horizontal="left" vertical="center" textRotation="0" wrapText="true" indent="0" shrinkToFit="false"/>
      <protection locked="true" hidden="false"/>
    </xf>
    <xf numFmtId="164" fontId="28" fillId="3" borderId="4" xfId="44" applyFont="true" applyBorder="true" applyAlignment="true" applyProtection="false">
      <alignment horizontal="center" vertical="center" textRotation="0" wrapText="true" indent="0" shrinkToFit="false"/>
      <protection locked="true" hidden="false"/>
    </xf>
    <xf numFmtId="172" fontId="28" fillId="3" borderId="4" xfId="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25" fillId="5"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5" fillId="6"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s 2" xfId="59"/>
    <cellStyle name="Parasts 3" xfId="60"/>
    <cellStyle name="Percent 2" xfId="61"/>
    <cellStyle name="Stils 1" xfId="62"/>
    <cellStyle name="Style 1" xfId="63"/>
    <cellStyle name="Обычный 2 2 3" xfId="64"/>
    <cellStyle name="Обычный_33. OZOLNIEKU NOVADA DOME_OZO SKOLA_TELPU, GAITENU, KAPNU TELPU REMONTS_TAME_VADIMS_2011_02_25_melnraksts" xfId="65"/>
    <cellStyle name="Процентный 2" xfId="66"/>
  </cellStyles>
  <dxfs count="16">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grita.medzvecka/OneDrive%20-%20RP%20SIA%20Rigas%20Satiksme/Desktop/Iepirkumi/iepirkums_&#274;ku%20un%20b&#363;vju%20remontdarbi/VV%202.pielikuma%202.pielik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āme"/>
      <sheetName val="Kopsavilkums"/>
      <sheetName val="Tame"/>
      <sheetName val="Ekvivalenti"/>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25" activeCellId="0" sqref="D25"/>
    </sheetView>
  </sheetViews>
  <sheetFormatPr defaultColWidth="9.171875" defaultRowHeight="14" zeroHeight="false" outlineLevelRow="0" outlineLevelCol="0"/>
  <cols>
    <col collapsed="false" customWidth="false" hidden="false" outlineLevel="0" max="2" min="1" style="1" width="9.17"/>
    <col collapsed="false" customWidth="true" hidden="false" outlineLevel="0" max="3" min="3" style="1" width="53.17"/>
    <col collapsed="false" customWidth="true" hidden="false" outlineLevel="0" max="4" min="4" style="1" width="41.44"/>
    <col collapsed="false" customWidth="false" hidden="false" outlineLevel="0" max="257" min="5" style="1" width="9.17"/>
  </cols>
  <sheetData>
    <row r="1" customFormat="false" ht="14" hidden="false" customHeight="false" outlineLevel="0" collapsed="false">
      <c r="D1" s="2" t="s">
        <v>0</v>
      </c>
    </row>
    <row r="2" customFormat="false" ht="14" hidden="false" customHeight="false" outlineLevel="0" collapsed="false">
      <c r="D2" s="3" t="s">
        <v>1</v>
      </c>
    </row>
    <row r="3" customFormat="false" ht="14" hidden="false" customHeight="false" outlineLevel="0" collapsed="false">
      <c r="A3" s="4"/>
      <c r="B3" s="4"/>
      <c r="C3" s="4"/>
      <c r="D3" s="4"/>
    </row>
    <row r="4" customFormat="false" ht="14" hidden="false" customHeight="false" outlineLevel="0" collapsed="false">
      <c r="A4" s="4"/>
      <c r="B4" s="4"/>
      <c r="C4" s="5" t="s">
        <v>2</v>
      </c>
      <c r="D4" s="5"/>
    </row>
    <row r="5" customFormat="false" ht="14" hidden="false" customHeight="false" outlineLevel="0" collapsed="false">
      <c r="A5" s="4"/>
      <c r="B5" s="4"/>
      <c r="C5" s="4"/>
      <c r="D5" s="4"/>
    </row>
    <row r="6" customFormat="false" ht="17.5" hidden="false" customHeight="false" outlineLevel="0" collapsed="false">
      <c r="A6" s="6" t="s">
        <v>3</v>
      </c>
      <c r="B6" s="6"/>
      <c r="C6" s="6"/>
      <c r="D6" s="6"/>
    </row>
    <row r="7" customFormat="false" ht="14" hidden="false" customHeight="false" outlineLevel="0" collapsed="false">
      <c r="A7" s="7"/>
      <c r="B7" s="7"/>
      <c r="C7" s="7"/>
      <c r="D7" s="7"/>
    </row>
    <row r="8" customFormat="false" ht="20.25" hidden="false" customHeight="true" outlineLevel="0" collapsed="false">
      <c r="A8" s="8" t="s">
        <v>4</v>
      </c>
      <c r="B8" s="8"/>
      <c r="C8" s="9" t="s">
        <v>5</v>
      </c>
      <c r="D8" s="9"/>
    </row>
    <row r="9" customFormat="false" ht="19.5" hidden="false" customHeight="true" outlineLevel="0" collapsed="false">
      <c r="A9" s="8" t="s">
        <v>6</v>
      </c>
      <c r="B9" s="8"/>
      <c r="C9" s="9" t="s">
        <v>7</v>
      </c>
      <c r="D9" s="9"/>
      <c r="E9" s="10"/>
      <c r="F9" s="11"/>
      <c r="G9" s="11"/>
      <c r="H9" s="11"/>
      <c r="I9" s="11"/>
    </row>
    <row r="10" customFormat="false" ht="21" hidden="false" customHeight="true" outlineLevel="0" collapsed="false">
      <c r="A10" s="8" t="s">
        <v>8</v>
      </c>
      <c r="B10" s="8"/>
      <c r="C10" s="9" t="s">
        <v>9</v>
      </c>
      <c r="D10" s="9"/>
      <c r="E10" s="10"/>
      <c r="F10" s="11"/>
      <c r="G10" s="11"/>
      <c r="H10" s="11"/>
      <c r="I10" s="11"/>
    </row>
    <row r="11" customFormat="false" ht="21" hidden="false" customHeight="true" outlineLevel="0" collapsed="false">
      <c r="A11" s="8" t="s">
        <v>10</v>
      </c>
      <c r="B11" s="8"/>
      <c r="C11" s="12" t="s">
        <v>11</v>
      </c>
      <c r="D11" s="12"/>
    </row>
    <row r="12" customFormat="false" ht="14" hidden="false" customHeight="false" outlineLevel="0" collapsed="false">
      <c r="A12" s="4"/>
      <c r="B12" s="4"/>
      <c r="C12" s="4"/>
      <c r="D12" s="4"/>
    </row>
    <row r="13" customFormat="false" ht="14" hidden="false" customHeight="false" outlineLevel="0" collapsed="false">
      <c r="A13" s="4"/>
      <c r="B13" s="4"/>
      <c r="C13" s="4"/>
    </row>
    <row r="14" customFormat="false" ht="14" hidden="false" customHeight="true" outlineLevel="0" collapsed="false">
      <c r="A14" s="13" t="s">
        <v>12</v>
      </c>
      <c r="B14" s="13"/>
      <c r="C14" s="13" t="s">
        <v>13</v>
      </c>
      <c r="D14" s="13" t="s">
        <v>14</v>
      </c>
    </row>
    <row r="15" customFormat="false" ht="28.5" hidden="false" customHeight="true" outlineLevel="0" collapsed="false">
      <c r="A15" s="13" t="n">
        <v>1</v>
      </c>
      <c r="B15" s="13"/>
      <c r="C15" s="14" t="s">
        <v>15</v>
      </c>
      <c r="D15" s="15" t="n">
        <f aca="false">Kopsavilkums!E25</f>
        <v>0</v>
      </c>
    </row>
    <row r="16" customFormat="false" ht="14" hidden="false" customHeight="false" outlineLevel="0" collapsed="false">
      <c r="A16" s="16" t="s">
        <v>16</v>
      </c>
      <c r="B16" s="16"/>
      <c r="C16" s="16"/>
      <c r="D16" s="17" t="n">
        <f aca="false">D15</f>
        <v>0</v>
      </c>
    </row>
    <row r="17" customFormat="false" ht="14" hidden="false" customHeight="false" outlineLevel="0" collapsed="false">
      <c r="A17" s="18" t="s">
        <v>17</v>
      </c>
      <c r="B17" s="18"/>
      <c r="C17" s="18"/>
      <c r="D17" s="19" t="n">
        <f aca="false">ROUND(D16*21%,2)</f>
        <v>0</v>
      </c>
    </row>
    <row r="18" customFormat="false" ht="14" hidden="false" customHeight="false" outlineLevel="0" collapsed="false">
      <c r="A18" s="16" t="s">
        <v>18</v>
      </c>
      <c r="B18" s="16"/>
      <c r="C18" s="16"/>
      <c r="D18" s="17" t="n">
        <f aca="false">ROUND(D17+D16,2)</f>
        <v>0</v>
      </c>
    </row>
    <row r="19" customFormat="false" ht="14" hidden="false" customHeight="false" outlineLevel="0" collapsed="false">
      <c r="A19" s="20"/>
      <c r="B19" s="20"/>
      <c r="C19" s="20"/>
      <c r="D19" s="20"/>
    </row>
    <row r="20" customFormat="false" ht="14" hidden="false" customHeight="false" outlineLevel="0" collapsed="false">
      <c r="A20" s="21" t="s">
        <v>19</v>
      </c>
      <c r="B20" s="21"/>
      <c r="C20" s="21"/>
      <c r="D20" s="21"/>
      <c r="E20" s="21"/>
      <c r="F20" s="21"/>
      <c r="G20" s="21"/>
      <c r="H20" s="21"/>
      <c r="I20" s="21"/>
    </row>
    <row r="21" customFormat="false" ht="14.25" hidden="false" customHeight="true" outlineLevel="0" collapsed="false">
      <c r="C21" s="1" t="s">
        <v>20</v>
      </c>
    </row>
    <row r="22" customFormat="false" ht="14.25" hidden="false" customHeight="true" outlineLevel="0" collapsed="false">
      <c r="A22" s="1" t="s">
        <v>21</v>
      </c>
    </row>
    <row r="23" customFormat="false" ht="15" hidden="false" customHeight="true" outlineLevel="0" collapsed="false"/>
    <row r="24" customFormat="false" ht="14" hidden="false" customHeight="false" outlineLevel="0" collapsed="false">
      <c r="A24" s="21" t="s">
        <v>22</v>
      </c>
      <c r="B24" s="21"/>
      <c r="C24" s="21"/>
      <c r="D24" s="21"/>
      <c r="E24" s="21"/>
      <c r="F24" s="21"/>
      <c r="G24" s="21"/>
      <c r="H24" s="21"/>
      <c r="I24" s="21"/>
    </row>
    <row r="25" customFormat="false" ht="15" hidden="false" customHeight="true" outlineLevel="0" collapsed="false">
      <c r="C25" s="1" t="s">
        <v>20</v>
      </c>
    </row>
    <row r="26" customFormat="false" ht="14" hidden="false" customHeight="false" outlineLevel="0" collapsed="false">
      <c r="A26" s="1" t="s">
        <v>23</v>
      </c>
    </row>
  </sheetData>
  <mergeCells count="16">
    <mergeCell ref="C4:D4"/>
    <mergeCell ref="A6:D6"/>
    <mergeCell ref="A8:B8"/>
    <mergeCell ref="C8:D8"/>
    <mergeCell ref="A9:B9"/>
    <mergeCell ref="C9:D9"/>
    <mergeCell ref="A10:B10"/>
    <mergeCell ref="C10:D10"/>
    <mergeCell ref="A11:B11"/>
    <mergeCell ref="A14:B14"/>
    <mergeCell ref="A15:B15"/>
    <mergeCell ref="A16:C16"/>
    <mergeCell ref="A17:C17"/>
    <mergeCell ref="A18:C18"/>
    <mergeCell ref="A20:I20"/>
    <mergeCell ref="A24:I2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23" activeCellId="0" sqref="J23"/>
    </sheetView>
  </sheetViews>
  <sheetFormatPr defaultColWidth="9.171875" defaultRowHeight="15.5" zeroHeight="false" outlineLevelRow="0" outlineLevelCol="0"/>
  <cols>
    <col collapsed="false" customWidth="true" hidden="false" outlineLevel="0" max="1" min="1" style="22" width="9.72"/>
    <col collapsed="false" customWidth="false" hidden="false" outlineLevel="0" max="3" min="2" style="22" width="9.17"/>
    <col collapsed="false" customWidth="true" hidden="false" outlineLevel="0" max="4" min="4" style="22" width="25.81"/>
    <col collapsed="false" customWidth="true" hidden="false" outlineLevel="0" max="5" min="5" style="22" width="10.44"/>
    <col collapsed="false" customWidth="true" hidden="false" outlineLevel="0" max="6" min="6" style="22" width="13.17"/>
    <col collapsed="false" customWidth="true" hidden="false" outlineLevel="0" max="7" min="7" style="22" width="17.53"/>
    <col collapsed="false" customWidth="true" hidden="false" outlineLevel="0" max="8" min="8" style="22" width="13.44"/>
    <col collapsed="false" customWidth="true" hidden="false" outlineLevel="0" max="9" min="9" style="22" width="15.44"/>
    <col collapsed="false" customWidth="false" hidden="false" outlineLevel="0" max="257" min="10" style="22" width="9.17"/>
  </cols>
  <sheetData>
    <row r="1" customFormat="false" ht="15.5" hidden="false" customHeight="false" outlineLevel="0" collapsed="false">
      <c r="A1" s="23" t="s">
        <v>24</v>
      </c>
      <c r="B1" s="23"/>
      <c r="C1" s="23"/>
      <c r="D1" s="23"/>
      <c r="E1" s="23"/>
      <c r="F1" s="23"/>
      <c r="G1" s="23"/>
      <c r="H1" s="23"/>
      <c r="I1" s="23"/>
      <c r="J1" s="24"/>
    </row>
    <row r="2" customFormat="false" ht="15.5" hidden="false" customHeight="false" outlineLevel="0" collapsed="false">
      <c r="A2" s="25"/>
      <c r="B2" s="25"/>
      <c r="C2" s="25"/>
      <c r="D2" s="25"/>
      <c r="E2" s="25"/>
      <c r="F2" s="25"/>
      <c r="G2" s="25"/>
      <c r="H2" s="25"/>
      <c r="I2" s="25"/>
      <c r="J2" s="24"/>
    </row>
    <row r="3" customFormat="false" ht="23.25" hidden="false" customHeight="true" outlineLevel="0" collapsed="false">
      <c r="A3" s="26" t="s">
        <v>25</v>
      </c>
      <c r="B3" s="26"/>
      <c r="C3" s="26"/>
      <c r="D3" s="26"/>
      <c r="E3" s="26"/>
      <c r="F3" s="26"/>
      <c r="G3" s="26"/>
      <c r="H3" s="26"/>
      <c r="I3" s="26"/>
      <c r="J3" s="24"/>
    </row>
    <row r="4" customFormat="false" ht="18.5" hidden="false" customHeight="false" outlineLevel="0" collapsed="false">
      <c r="A4" s="27" t="s">
        <v>26</v>
      </c>
      <c r="B4" s="27"/>
      <c r="C4" s="27"/>
      <c r="D4" s="27"/>
      <c r="E4" s="27"/>
      <c r="F4" s="27"/>
      <c r="G4" s="27"/>
      <c r="H4" s="27"/>
      <c r="I4" s="27"/>
      <c r="J4" s="24"/>
    </row>
    <row r="5" customFormat="false" ht="15.5" hidden="false" customHeight="true" outlineLevel="0" collapsed="false">
      <c r="A5" s="28" t="s">
        <v>27</v>
      </c>
      <c r="B5" s="28"/>
      <c r="C5" s="28"/>
      <c r="D5" s="29" t="s">
        <v>28</v>
      </c>
      <c r="E5" s="29"/>
      <c r="F5" s="29"/>
      <c r="G5" s="29"/>
      <c r="H5" s="29"/>
      <c r="I5" s="29"/>
      <c r="J5" s="30"/>
    </row>
    <row r="6" customFormat="false" ht="16.5" hidden="false" customHeight="true" outlineLevel="0" collapsed="false">
      <c r="A6" s="28" t="s">
        <v>6</v>
      </c>
      <c r="B6" s="28"/>
      <c r="C6" s="28"/>
      <c r="D6" s="31" t="s">
        <v>7</v>
      </c>
      <c r="E6" s="31"/>
      <c r="F6" s="31"/>
      <c r="G6" s="31"/>
      <c r="H6" s="31"/>
      <c r="I6" s="31"/>
      <c r="J6" s="32"/>
    </row>
    <row r="7" customFormat="false" ht="18" hidden="false" customHeight="true" outlineLevel="0" collapsed="false">
      <c r="A7" s="28" t="s">
        <v>29</v>
      </c>
      <c r="B7" s="28"/>
      <c r="C7" s="28"/>
      <c r="D7" s="31" t="s">
        <v>9</v>
      </c>
      <c r="E7" s="31"/>
      <c r="F7" s="31"/>
      <c r="G7" s="31"/>
      <c r="H7" s="31"/>
      <c r="I7" s="31"/>
      <c r="J7" s="32"/>
    </row>
    <row r="8" customFormat="false" ht="15.5" hidden="false" customHeight="true" outlineLevel="0" collapsed="false">
      <c r="A8" s="28" t="s">
        <v>10</v>
      </c>
      <c r="B8" s="28"/>
      <c r="C8" s="28"/>
      <c r="D8" s="33"/>
      <c r="E8" s="33"/>
      <c r="F8" s="33"/>
      <c r="G8" s="33"/>
      <c r="H8" s="33"/>
      <c r="I8" s="33"/>
      <c r="J8" s="24"/>
    </row>
    <row r="9" customFormat="false" ht="15.5" hidden="false" customHeight="false" outlineLevel="0" collapsed="false">
      <c r="A9" s="30"/>
      <c r="B9" s="30"/>
      <c r="C9" s="30"/>
      <c r="D9" s="30"/>
      <c r="E9" s="30"/>
      <c r="F9" s="30"/>
      <c r="G9" s="30"/>
      <c r="H9" s="30"/>
      <c r="I9" s="30"/>
      <c r="J9" s="24"/>
    </row>
    <row r="10" customFormat="false" ht="15.5" hidden="false" customHeight="false" outlineLevel="0" collapsed="false">
      <c r="A10" s="30"/>
      <c r="B10" s="30"/>
      <c r="C10" s="30"/>
      <c r="D10" s="30" t="s">
        <v>30</v>
      </c>
      <c r="E10" s="34" t="n">
        <f aca="false">E25</f>
        <v>0</v>
      </c>
      <c r="F10" s="30"/>
      <c r="G10" s="30"/>
      <c r="H10" s="30"/>
      <c r="I10" s="30"/>
      <c r="J10" s="24"/>
    </row>
    <row r="11" customFormat="false" ht="15.5" hidden="false" customHeight="false" outlineLevel="0" collapsed="false">
      <c r="A11" s="30"/>
      <c r="B11" s="30"/>
      <c r="C11" s="30"/>
      <c r="D11" s="30" t="s">
        <v>31</v>
      </c>
      <c r="E11" s="34" t="n">
        <f aca="false">I20</f>
        <v>0</v>
      </c>
      <c r="F11" s="30"/>
      <c r="G11" s="30"/>
      <c r="H11" s="30"/>
      <c r="I11" s="30"/>
      <c r="J11" s="24"/>
    </row>
    <row r="12" customFormat="false" ht="15.5" hidden="false" customHeight="false" outlineLevel="0" collapsed="false">
      <c r="A12" s="30"/>
      <c r="B12" s="30"/>
      <c r="C12" s="30"/>
      <c r="D12" s="30"/>
      <c r="E12" s="34"/>
      <c r="F12" s="30"/>
      <c r="G12" s="30"/>
      <c r="H12" s="30"/>
      <c r="I12" s="30"/>
      <c r="J12" s="24"/>
    </row>
    <row r="13" customFormat="false" ht="15.5" hidden="false" customHeight="true" outlineLevel="0" collapsed="false">
      <c r="A13" s="35" t="s">
        <v>12</v>
      </c>
      <c r="B13" s="36" t="s">
        <v>32</v>
      </c>
      <c r="C13" s="37" t="s">
        <v>33</v>
      </c>
      <c r="D13" s="37"/>
      <c r="E13" s="37" t="s">
        <v>34</v>
      </c>
      <c r="F13" s="38" t="s">
        <v>35</v>
      </c>
      <c r="G13" s="38"/>
      <c r="H13" s="38"/>
      <c r="I13" s="37" t="s">
        <v>36</v>
      </c>
      <c r="J13" s="24"/>
    </row>
    <row r="14" customFormat="false" ht="53.25" hidden="false" customHeight="true" outlineLevel="0" collapsed="false">
      <c r="A14" s="35"/>
      <c r="B14" s="36"/>
      <c r="C14" s="37"/>
      <c r="D14" s="37"/>
      <c r="E14" s="37"/>
      <c r="F14" s="37" t="s">
        <v>37</v>
      </c>
      <c r="G14" s="37" t="s">
        <v>38</v>
      </c>
      <c r="H14" s="37" t="s">
        <v>39</v>
      </c>
      <c r="I14" s="37"/>
      <c r="J14" s="24"/>
    </row>
    <row r="15" customFormat="false" ht="15.5" hidden="false" customHeight="true" outlineLevel="0" collapsed="false">
      <c r="A15" s="39" t="s">
        <v>40</v>
      </c>
      <c r="B15" s="39" t="s">
        <v>41</v>
      </c>
      <c r="C15" s="39" t="s">
        <v>42</v>
      </c>
      <c r="D15" s="39"/>
      <c r="E15" s="39" t="s">
        <v>43</v>
      </c>
      <c r="F15" s="39" t="s">
        <v>44</v>
      </c>
      <c r="G15" s="39" t="s">
        <v>45</v>
      </c>
      <c r="H15" s="39" t="s">
        <v>46</v>
      </c>
      <c r="I15" s="39" t="s">
        <v>47</v>
      </c>
      <c r="J15" s="24"/>
    </row>
    <row r="16" customFormat="false" ht="29.25" hidden="false" customHeight="true" outlineLevel="0" collapsed="false">
      <c r="A16" s="40" t="n">
        <v>1</v>
      </c>
      <c r="B16" s="41" t="s">
        <v>48</v>
      </c>
      <c r="C16" s="42" t="s">
        <v>49</v>
      </c>
      <c r="D16" s="42"/>
      <c r="E16" s="43" t="n">
        <f aca="false">F16+G16+H16</f>
        <v>0</v>
      </c>
      <c r="F16" s="43" t="n">
        <f aca="false">'1.1. Iekšd'!M65</f>
        <v>0</v>
      </c>
      <c r="G16" s="43" t="n">
        <f aca="false">'1.1. Iekšd'!N65</f>
        <v>0</v>
      </c>
      <c r="H16" s="43" t="n">
        <f aca="false">'1.1. Iekšd'!O65</f>
        <v>0</v>
      </c>
      <c r="I16" s="43" t="n">
        <f aca="false">'1.1. Iekšd'!L65</f>
        <v>0</v>
      </c>
      <c r="J16" s="24"/>
    </row>
    <row r="17" customFormat="false" ht="29.25" hidden="false" customHeight="true" outlineLevel="0" collapsed="false">
      <c r="A17" s="44" t="n">
        <v>2</v>
      </c>
      <c r="B17" s="45" t="s">
        <v>50</v>
      </c>
      <c r="C17" s="46" t="s">
        <v>51</v>
      </c>
      <c r="D17" s="46"/>
      <c r="E17" s="47" t="n">
        <f aca="false">F17+G17+H17</f>
        <v>0</v>
      </c>
      <c r="F17" s="47" t="n">
        <f aca="false">'1.2.ŪKT'!M57</f>
        <v>0</v>
      </c>
      <c r="G17" s="47" t="n">
        <f aca="false">'1.2.ŪKT'!N57</f>
        <v>0</v>
      </c>
      <c r="H17" s="47" t="n">
        <f aca="false">'1.2.ŪKT'!O57</f>
        <v>0</v>
      </c>
      <c r="I17" s="47" t="n">
        <f aca="false">'1.2.ŪKT'!L57</f>
        <v>0</v>
      </c>
      <c r="J17" s="24"/>
    </row>
    <row r="18" customFormat="false" ht="29.25" hidden="false" customHeight="true" outlineLevel="0" collapsed="false">
      <c r="A18" s="40" t="n">
        <v>3</v>
      </c>
      <c r="B18" s="41" t="s">
        <v>52</v>
      </c>
      <c r="C18" s="42" t="s">
        <v>53</v>
      </c>
      <c r="D18" s="42"/>
      <c r="E18" s="43" t="n">
        <f aca="false">F18+G18+H18</f>
        <v>0</v>
      </c>
      <c r="F18" s="43" t="n">
        <f aca="false">'1.3.Apkure'!M38</f>
        <v>0</v>
      </c>
      <c r="G18" s="43" t="n">
        <f aca="false">'1.3.Apkure'!N38</f>
        <v>0</v>
      </c>
      <c r="H18" s="43" t="n">
        <f aca="false">'1.3.Apkure'!O38</f>
        <v>0</v>
      </c>
      <c r="I18" s="43" t="n">
        <f aca="false">'1.3.Apkure'!L38</f>
        <v>0</v>
      </c>
      <c r="J18" s="24"/>
    </row>
    <row r="19" customFormat="false" ht="29.25" hidden="false" customHeight="true" outlineLevel="0" collapsed="false">
      <c r="A19" s="44" t="n">
        <v>4</v>
      </c>
      <c r="B19" s="45" t="s">
        <v>54</v>
      </c>
      <c r="C19" s="46" t="s">
        <v>55</v>
      </c>
      <c r="D19" s="46"/>
      <c r="E19" s="47" t="n">
        <f aca="false">F19+G19+H19</f>
        <v>0</v>
      </c>
      <c r="F19" s="47" t="n">
        <f aca="false">'1.4.Elektrinstalācija'!M50</f>
        <v>0</v>
      </c>
      <c r="G19" s="47" t="n">
        <f aca="false">'1.4.Elektrinstalācija'!N50</f>
        <v>0</v>
      </c>
      <c r="H19" s="47" t="n">
        <f aca="false">'1.4.Elektrinstalācija'!O50</f>
        <v>0</v>
      </c>
      <c r="I19" s="47" t="n">
        <f aca="false">'1.4.Elektrinstalācija'!L50</f>
        <v>0</v>
      </c>
      <c r="J19" s="24"/>
    </row>
    <row r="20" customFormat="false" ht="15.5" hidden="false" customHeight="false" outlineLevel="0" collapsed="false">
      <c r="A20" s="48" t="s">
        <v>16</v>
      </c>
      <c r="B20" s="48"/>
      <c r="C20" s="48"/>
      <c r="D20" s="48"/>
      <c r="E20" s="49" t="n">
        <f aca="false">ROUND(SUM(E16:E19),2)</f>
        <v>0</v>
      </c>
      <c r="F20" s="49" t="n">
        <f aca="false">ROUND(SUM(F16:F19),2)</f>
        <v>0</v>
      </c>
      <c r="G20" s="49" t="n">
        <f aca="false">ROUND(SUM(G16:G19),2)</f>
        <v>0</v>
      </c>
      <c r="H20" s="49" t="n">
        <f aca="false">ROUND(SUM(H16:H19),2)</f>
        <v>0</v>
      </c>
      <c r="I20" s="49" t="n">
        <f aca="false">ROUND(SUM(I16:I19),2)</f>
        <v>0</v>
      </c>
      <c r="J20" s="24"/>
    </row>
    <row r="21" customFormat="false" ht="15.5" hidden="false" customHeight="false" outlineLevel="0" collapsed="false">
      <c r="A21" s="50" t="s">
        <v>56</v>
      </c>
      <c r="B21" s="50"/>
      <c r="C21" s="50"/>
      <c r="D21" s="50"/>
      <c r="E21" s="51" t="n">
        <f aca="false">E20</f>
        <v>0</v>
      </c>
      <c r="F21" s="30"/>
      <c r="G21" s="30"/>
      <c r="H21" s="30"/>
      <c r="I21" s="30"/>
      <c r="J21" s="24"/>
    </row>
    <row r="22" customFormat="false" ht="15.5" hidden="false" customHeight="false" outlineLevel="0" collapsed="false">
      <c r="A22" s="52" t="s">
        <v>57</v>
      </c>
      <c r="B22" s="52"/>
      <c r="C22" s="52"/>
      <c r="D22" s="52"/>
      <c r="E22" s="53" t="n">
        <v>0</v>
      </c>
      <c r="F22" s="30"/>
      <c r="G22" s="30"/>
      <c r="H22" s="30"/>
      <c r="I22" s="30"/>
      <c r="J22" s="24"/>
    </row>
    <row r="23" customFormat="false" ht="15.5" hidden="false" customHeight="false" outlineLevel="0" collapsed="false">
      <c r="A23" s="50" t="s">
        <v>58</v>
      </c>
      <c r="B23" s="50"/>
      <c r="C23" s="50"/>
      <c r="D23" s="50"/>
      <c r="E23" s="51" t="n">
        <f aca="false">E20</f>
        <v>0</v>
      </c>
      <c r="F23" s="30"/>
      <c r="G23" s="30"/>
      <c r="H23" s="30"/>
      <c r="I23" s="30"/>
      <c r="J23" s="24"/>
    </row>
    <row r="24" customFormat="false" ht="15.5" hidden="false" customHeight="false" outlineLevel="0" collapsed="false">
      <c r="A24" s="54" t="s">
        <v>59</v>
      </c>
      <c r="B24" s="54"/>
      <c r="C24" s="54"/>
      <c r="D24" s="54"/>
      <c r="E24" s="55" t="n">
        <f aca="false">E20</f>
        <v>0</v>
      </c>
      <c r="F24" s="30"/>
      <c r="G24" s="30"/>
      <c r="H24" s="30"/>
      <c r="I24" s="30"/>
      <c r="J24" s="24"/>
    </row>
    <row r="25" customFormat="false" ht="15.5" hidden="false" customHeight="false" outlineLevel="0" collapsed="false">
      <c r="A25" s="50" t="s">
        <v>60</v>
      </c>
      <c r="B25" s="50"/>
      <c r="C25" s="50"/>
      <c r="D25" s="50"/>
      <c r="E25" s="51" t="n">
        <f aca="false">ROUND(SUM(E20+E21+E23+E24),2)</f>
        <v>0</v>
      </c>
      <c r="F25" s="30"/>
      <c r="G25" s="30"/>
      <c r="H25" s="30"/>
      <c r="I25" s="30"/>
      <c r="J25" s="24"/>
    </row>
    <row r="26" customFormat="false" ht="15.5" hidden="false" customHeight="false" outlineLevel="0" collapsed="false">
      <c r="A26" s="56"/>
      <c r="B26" s="56"/>
      <c r="C26" s="56"/>
      <c r="D26" s="56"/>
      <c r="E26" s="57"/>
      <c r="F26" s="30"/>
      <c r="G26" s="30"/>
      <c r="H26" s="30"/>
      <c r="I26" s="30"/>
      <c r="J26" s="24"/>
    </row>
    <row r="28" customFormat="false" ht="20.25" hidden="false" customHeight="true" outlineLevel="0" collapsed="false">
      <c r="A28" s="58" t="s">
        <v>19</v>
      </c>
      <c r="B28" s="58"/>
      <c r="C28" s="58"/>
      <c r="D28" s="58"/>
      <c r="E28" s="58"/>
      <c r="F28" s="58"/>
      <c r="G28" s="58"/>
      <c r="H28" s="58"/>
      <c r="I28" s="58"/>
    </row>
    <row r="29" customFormat="false" ht="23.25" hidden="false" customHeight="true" outlineLevel="0" collapsed="false">
      <c r="C29" s="22" t="s">
        <v>20</v>
      </c>
    </row>
    <row r="30" customFormat="false" ht="24.75" hidden="false" customHeight="true" outlineLevel="0" collapsed="false">
      <c r="A30" s="22" t="s">
        <v>21</v>
      </c>
    </row>
    <row r="31" customFormat="false" ht="18.75" hidden="false" customHeight="true" outlineLevel="0" collapsed="false"/>
    <row r="32" customFormat="false" ht="25.5" hidden="false" customHeight="true" outlineLevel="0" collapsed="false">
      <c r="A32" s="58" t="s">
        <v>22</v>
      </c>
      <c r="B32" s="58"/>
      <c r="C32" s="58"/>
      <c r="D32" s="58"/>
      <c r="E32" s="58"/>
      <c r="F32" s="58"/>
      <c r="G32" s="58"/>
      <c r="H32" s="58"/>
      <c r="I32" s="58"/>
    </row>
    <row r="33" customFormat="false" ht="15.5" hidden="false" customHeight="false" outlineLevel="0" collapsed="false">
      <c r="C33" s="22" t="s">
        <v>20</v>
      </c>
    </row>
    <row r="34" customFormat="false" ht="15.5" hidden="false" customHeight="false" outlineLevel="0" collapsed="false">
      <c r="A34" s="22" t="s">
        <v>23</v>
      </c>
    </row>
  </sheetData>
  <mergeCells count="30">
    <mergeCell ref="A1:I1"/>
    <mergeCell ref="A3:I3"/>
    <mergeCell ref="A4:I4"/>
    <mergeCell ref="A5:C5"/>
    <mergeCell ref="D5:I5"/>
    <mergeCell ref="A6:C6"/>
    <mergeCell ref="D6:I6"/>
    <mergeCell ref="A7:C7"/>
    <mergeCell ref="D7:I7"/>
    <mergeCell ref="A8:C8"/>
    <mergeCell ref="D8:I8"/>
    <mergeCell ref="A13:A14"/>
    <mergeCell ref="B13:B14"/>
    <mergeCell ref="C13:D14"/>
    <mergeCell ref="E13:E14"/>
    <mergeCell ref="F13:H13"/>
    <mergeCell ref="I13:I14"/>
    <mergeCell ref="C15:D15"/>
    <mergeCell ref="C16:D16"/>
    <mergeCell ref="C17:D17"/>
    <mergeCell ref="C18:D18"/>
    <mergeCell ref="C19:D19"/>
    <mergeCell ref="A20:D20"/>
    <mergeCell ref="A21:D21"/>
    <mergeCell ref="A22:D22"/>
    <mergeCell ref="A23:D23"/>
    <mergeCell ref="A24:D24"/>
    <mergeCell ref="A25:D25"/>
    <mergeCell ref="A28:I28"/>
    <mergeCell ref="A32:I3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O7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31" activeCellId="0" sqref="K31"/>
    </sheetView>
  </sheetViews>
  <sheetFormatPr defaultColWidth="9.171875" defaultRowHeight="15.5" zeroHeight="false" outlineLevelRow="0" outlineLevelCol="0"/>
  <cols>
    <col collapsed="false" customWidth="true" hidden="false" outlineLevel="0" max="1" min="1" style="22" width="4.99"/>
    <col collapsed="false" customWidth="true" hidden="false" outlineLevel="0" max="2" min="2" style="22" width="12.99"/>
    <col collapsed="false" customWidth="true" hidden="false" outlineLevel="0" max="3" min="3" style="22" width="70.72"/>
    <col collapsed="false" customWidth="true" hidden="false" outlineLevel="0" max="4" min="4" style="22" width="12.44"/>
    <col collapsed="false" customWidth="true" hidden="false" outlineLevel="0" max="5" min="5" style="22" width="10.81"/>
    <col collapsed="false" customWidth="true" hidden="false" outlineLevel="0" max="6" min="6" style="22" width="7.81"/>
    <col collapsed="false" customWidth="true" hidden="false" outlineLevel="0" max="7" min="7" style="22" width="10.44"/>
    <col collapsed="false" customWidth="true" hidden="false" outlineLevel="0" max="8" min="8" style="22" width="9.44"/>
    <col collapsed="false" customWidth="true" hidden="false" outlineLevel="0" max="9" min="9" style="22" width="9.72"/>
    <col collapsed="false" customWidth="true" hidden="false" outlineLevel="0" max="10" min="10" style="22" width="9.26"/>
    <col collapsed="false" customWidth="true" hidden="false" outlineLevel="0" max="11" min="11" style="22" width="10.44"/>
    <col collapsed="false" customWidth="true" hidden="false" outlineLevel="0" max="12" min="12" style="22" width="11.72"/>
    <col collapsed="false" customWidth="true" hidden="false" outlineLevel="0" max="13" min="13" style="22" width="11.17"/>
    <col collapsed="false" customWidth="true" hidden="false" outlineLevel="0" max="14" min="14" style="22" width="11.26"/>
    <col collapsed="false" customWidth="true" hidden="false" outlineLevel="0" max="15" min="15" style="22" width="10.17"/>
    <col collapsed="false" customWidth="true" hidden="false" outlineLevel="0" max="16" min="16" style="22" width="11.44"/>
    <col collapsed="false" customWidth="true" hidden="false" outlineLevel="0" max="17" min="17" style="59" width="72.72"/>
    <col collapsed="false" customWidth="false" hidden="false" outlineLevel="0" max="257" min="18" style="22" width="9.17"/>
  </cols>
  <sheetData>
    <row r="2" customFormat="false" ht="15.5" hidden="false" customHeight="false" outlineLevel="0" collapsed="false">
      <c r="A2" s="60" t="s">
        <v>61</v>
      </c>
      <c r="B2" s="60"/>
      <c r="C2" s="60"/>
      <c r="D2" s="60"/>
      <c r="E2" s="60"/>
      <c r="F2" s="60"/>
      <c r="G2" s="60"/>
      <c r="H2" s="60"/>
      <c r="I2" s="60"/>
      <c r="J2" s="60"/>
      <c r="K2" s="60"/>
      <c r="L2" s="60"/>
      <c r="M2" s="60"/>
      <c r="N2" s="60"/>
      <c r="O2" s="60"/>
      <c r="P2" s="60"/>
    </row>
    <row r="3" customFormat="false" ht="15.5" hidden="false" customHeight="false" outlineLevel="0" collapsed="false">
      <c r="A3" s="61" t="s">
        <v>62</v>
      </c>
      <c r="B3" s="61"/>
      <c r="C3" s="61"/>
      <c r="D3" s="61"/>
      <c r="E3" s="61"/>
      <c r="F3" s="61"/>
      <c r="G3" s="61"/>
      <c r="H3" s="61"/>
      <c r="I3" s="61"/>
      <c r="J3" s="61"/>
      <c r="K3" s="61"/>
      <c r="L3" s="61"/>
      <c r="M3" s="61"/>
      <c r="N3" s="61"/>
      <c r="O3" s="61"/>
      <c r="P3" s="61"/>
    </row>
    <row r="5" customFormat="false" ht="15.5" hidden="false" customHeight="false" outlineLevel="0" collapsed="false">
      <c r="A5" s="62" t="s">
        <v>63</v>
      </c>
      <c r="C5" s="63" t="s">
        <v>28</v>
      </c>
      <c r="D5" s="63"/>
      <c r="E5" s="63"/>
      <c r="F5" s="63"/>
      <c r="G5" s="63"/>
      <c r="H5" s="63"/>
      <c r="I5" s="63"/>
      <c r="J5" s="63"/>
      <c r="K5" s="63"/>
      <c r="L5" s="63"/>
      <c r="M5" s="63"/>
      <c r="N5" s="63"/>
      <c r="O5" s="63"/>
      <c r="P5" s="63"/>
    </row>
    <row r="6" customFormat="false" ht="15.5" hidden="false" customHeight="false" outlineLevel="0" collapsed="false">
      <c r="A6" s="62" t="s">
        <v>64</v>
      </c>
      <c r="C6" s="64" t="s">
        <v>7</v>
      </c>
      <c r="D6" s="64"/>
      <c r="E6" s="64"/>
      <c r="F6" s="64"/>
      <c r="G6" s="64"/>
      <c r="H6" s="64"/>
      <c r="I6" s="64"/>
      <c r="J6" s="64"/>
      <c r="K6" s="64"/>
      <c r="L6" s="64"/>
      <c r="M6" s="64"/>
      <c r="N6" s="64"/>
      <c r="O6" s="64"/>
      <c r="P6" s="64"/>
    </row>
    <row r="7" customFormat="false" ht="15.5" hidden="false" customHeight="false" outlineLevel="0" collapsed="false">
      <c r="A7" s="62" t="s">
        <v>65</v>
      </c>
      <c r="C7" s="65" t="s">
        <v>9</v>
      </c>
      <c r="D7" s="65"/>
      <c r="E7" s="65"/>
      <c r="F7" s="65"/>
      <c r="G7" s="65"/>
      <c r="H7" s="65"/>
      <c r="I7" s="65"/>
      <c r="J7" s="65"/>
      <c r="K7" s="65"/>
      <c r="L7" s="65"/>
      <c r="M7" s="65"/>
      <c r="N7" s="65"/>
      <c r="O7" s="65"/>
      <c r="P7" s="65"/>
    </row>
    <row r="8" customFormat="false" ht="15.5" hidden="false" customHeight="true" outlineLevel="0" collapsed="false">
      <c r="A8" s="62" t="s">
        <v>66</v>
      </c>
      <c r="C8" s="65"/>
      <c r="D8" s="65"/>
      <c r="E8" s="65"/>
      <c r="F8" s="65"/>
      <c r="G8" s="65"/>
      <c r="H8" s="65"/>
      <c r="I8" s="65"/>
      <c r="J8" s="65"/>
      <c r="K8" s="65"/>
      <c r="L8" s="65"/>
      <c r="M8" s="65"/>
      <c r="N8" s="65"/>
      <c r="O8" s="65"/>
      <c r="P8" s="65"/>
    </row>
    <row r="11" customFormat="false" ht="30" hidden="false" customHeight="true" outlineLevel="0" collapsed="false">
      <c r="A11" s="66" t="s">
        <v>67</v>
      </c>
      <c r="B11" s="66" t="s">
        <v>68</v>
      </c>
      <c r="C11" s="66" t="s">
        <v>69</v>
      </c>
      <c r="D11" s="67" t="s">
        <v>70</v>
      </c>
      <c r="E11" s="67" t="s">
        <v>71</v>
      </c>
      <c r="F11" s="67" t="s">
        <v>72</v>
      </c>
      <c r="G11" s="67"/>
      <c r="H11" s="67"/>
      <c r="I11" s="67"/>
      <c r="J11" s="67"/>
      <c r="K11" s="67"/>
      <c r="L11" s="67" t="s">
        <v>73</v>
      </c>
      <c r="M11" s="67"/>
      <c r="N11" s="67"/>
      <c r="O11" s="67"/>
      <c r="P11" s="67"/>
    </row>
    <row r="12" customFormat="false" ht="59.25" hidden="false" customHeight="true" outlineLevel="0" collapsed="false">
      <c r="A12" s="66"/>
      <c r="B12" s="66"/>
      <c r="C12" s="66"/>
      <c r="D12" s="67"/>
      <c r="E12" s="67"/>
      <c r="F12" s="66" t="s">
        <v>74</v>
      </c>
      <c r="G12" s="66" t="s">
        <v>75</v>
      </c>
      <c r="H12" s="66" t="s">
        <v>76</v>
      </c>
      <c r="I12" s="66" t="s">
        <v>77</v>
      </c>
      <c r="J12" s="66" t="s">
        <v>78</v>
      </c>
      <c r="K12" s="66" t="s">
        <v>79</v>
      </c>
      <c r="L12" s="66" t="s">
        <v>80</v>
      </c>
      <c r="M12" s="66" t="s">
        <v>76</v>
      </c>
      <c r="N12" s="66" t="s">
        <v>77</v>
      </c>
      <c r="O12" s="66" t="s">
        <v>78</v>
      </c>
      <c r="P12" s="66" t="s">
        <v>81</v>
      </c>
    </row>
    <row r="13" customFormat="false" ht="18.75" hidden="false" customHeight="true" outlineLevel="0" collapsed="false">
      <c r="A13" s="68"/>
      <c r="B13" s="69"/>
      <c r="C13" s="70" t="s">
        <v>82</v>
      </c>
      <c r="D13" s="68"/>
      <c r="E13" s="68"/>
      <c r="F13" s="71"/>
      <c r="G13" s="71"/>
      <c r="H13" s="71"/>
      <c r="I13" s="71"/>
      <c r="J13" s="71"/>
      <c r="K13" s="71"/>
      <c r="L13" s="71"/>
      <c r="M13" s="71"/>
      <c r="N13" s="71"/>
      <c r="O13" s="71"/>
      <c r="P13" s="71"/>
    </row>
    <row r="14" customFormat="false" ht="23.25" hidden="false" customHeight="true" outlineLevel="0" collapsed="false">
      <c r="A14" s="72"/>
      <c r="B14" s="72"/>
      <c r="C14" s="73" t="s">
        <v>83</v>
      </c>
      <c r="D14" s="72"/>
      <c r="E14" s="74"/>
      <c r="F14" s="75"/>
      <c r="G14" s="75"/>
      <c r="H14" s="75"/>
      <c r="I14" s="75"/>
      <c r="J14" s="75"/>
      <c r="K14" s="75"/>
      <c r="L14" s="75"/>
      <c r="M14" s="75"/>
      <c r="N14" s="75"/>
      <c r="O14" s="75"/>
      <c r="P14" s="75"/>
    </row>
    <row r="15" customFormat="false" ht="23.25" hidden="false" customHeight="true" outlineLevel="0" collapsed="false">
      <c r="A15" s="76" t="n">
        <v>1</v>
      </c>
      <c r="B15" s="77" t="s">
        <v>84</v>
      </c>
      <c r="C15" s="78" t="s">
        <v>85</v>
      </c>
      <c r="D15" s="76" t="s">
        <v>86</v>
      </c>
      <c r="E15" s="79" t="n">
        <v>12</v>
      </c>
      <c r="F15" s="80"/>
      <c r="G15" s="80"/>
      <c r="H15" s="80"/>
      <c r="I15" s="80"/>
      <c r="J15" s="80"/>
      <c r="K15" s="81" t="n">
        <f aca="false">H15+I15+J15</f>
        <v>0</v>
      </c>
      <c r="L15" s="81" t="n">
        <f aca="false">E15*F15</f>
        <v>0</v>
      </c>
      <c r="M15" s="81" t="n">
        <f aca="false">E15*H15</f>
        <v>0</v>
      </c>
      <c r="N15" s="81" t="n">
        <f aca="false">E15*I15</f>
        <v>0</v>
      </c>
      <c r="O15" s="81" t="n">
        <f aca="false">E15*J15</f>
        <v>0</v>
      </c>
      <c r="P15" s="81" t="n">
        <f aca="false">SUM(M15:O15)</f>
        <v>0</v>
      </c>
    </row>
    <row r="16" customFormat="false" ht="18.75" hidden="false" customHeight="true" outlineLevel="0" collapsed="false">
      <c r="A16" s="76" t="n">
        <f aca="false">A15+1</f>
        <v>2</v>
      </c>
      <c r="B16" s="77" t="s">
        <v>84</v>
      </c>
      <c r="C16" s="78" t="s">
        <v>87</v>
      </c>
      <c r="D16" s="76" t="s">
        <v>88</v>
      </c>
      <c r="E16" s="79" t="n">
        <v>30</v>
      </c>
      <c r="F16" s="80"/>
      <c r="G16" s="80"/>
      <c r="H16" s="80"/>
      <c r="I16" s="80"/>
      <c r="J16" s="80"/>
      <c r="K16" s="81" t="n">
        <f aca="false">H16+I16+J16</f>
        <v>0</v>
      </c>
      <c r="L16" s="81" t="n">
        <f aca="false">E16*F16</f>
        <v>0</v>
      </c>
      <c r="M16" s="81" t="n">
        <f aca="false">E16*H16</f>
        <v>0</v>
      </c>
      <c r="N16" s="81" t="n">
        <f aca="false">E16*I16</f>
        <v>0</v>
      </c>
      <c r="O16" s="81" t="n">
        <f aca="false">E16*J16</f>
        <v>0</v>
      </c>
      <c r="P16" s="81" t="n">
        <f aca="false">SUM(M16:O16)</f>
        <v>0</v>
      </c>
    </row>
    <row r="17" customFormat="false" ht="30" hidden="false" customHeight="true" outlineLevel="0" collapsed="false">
      <c r="A17" s="76" t="n">
        <f aca="false">A16+1</f>
        <v>3</v>
      </c>
      <c r="B17" s="77" t="s">
        <v>84</v>
      </c>
      <c r="C17" s="78" t="s">
        <v>89</v>
      </c>
      <c r="D17" s="82" t="s">
        <v>86</v>
      </c>
      <c r="E17" s="79" t="n">
        <v>55</v>
      </c>
      <c r="F17" s="80"/>
      <c r="G17" s="80"/>
      <c r="H17" s="80"/>
      <c r="I17" s="80"/>
      <c r="J17" s="80"/>
      <c r="K17" s="81" t="n">
        <f aca="false">H17+I17+J17</f>
        <v>0</v>
      </c>
      <c r="L17" s="81" t="n">
        <f aca="false">E17*F17</f>
        <v>0</v>
      </c>
      <c r="M17" s="81" t="n">
        <f aca="false">E17*H17</f>
        <v>0</v>
      </c>
      <c r="N17" s="81" t="n">
        <f aca="false">E17*I17</f>
        <v>0</v>
      </c>
      <c r="O17" s="81" t="n">
        <f aca="false">E17*J17</f>
        <v>0</v>
      </c>
      <c r="P17" s="81" t="n">
        <f aca="false">SUM(M17:O17)</f>
        <v>0</v>
      </c>
    </row>
    <row r="18" customFormat="false" ht="31" hidden="false" customHeight="false" outlineLevel="0" collapsed="false">
      <c r="A18" s="76" t="n">
        <f aca="false">A17+1</f>
        <v>4</v>
      </c>
      <c r="B18" s="77" t="s">
        <v>84</v>
      </c>
      <c r="C18" s="78" t="s">
        <v>90</v>
      </c>
      <c r="D18" s="82" t="s">
        <v>86</v>
      </c>
      <c r="E18" s="79" t="n">
        <v>67</v>
      </c>
      <c r="F18" s="80"/>
      <c r="G18" s="80"/>
      <c r="H18" s="80"/>
      <c r="I18" s="80"/>
      <c r="J18" s="80"/>
      <c r="K18" s="81" t="n">
        <f aca="false">H18+I18+J18</f>
        <v>0</v>
      </c>
      <c r="L18" s="81" t="n">
        <f aca="false">E18*F18</f>
        <v>0</v>
      </c>
      <c r="M18" s="81" t="n">
        <f aca="false">E18*H18</f>
        <v>0</v>
      </c>
      <c r="N18" s="81" t="n">
        <f aca="false">E18*I18</f>
        <v>0</v>
      </c>
      <c r="O18" s="81" t="n">
        <f aca="false">E18*J18</f>
        <v>0</v>
      </c>
      <c r="P18" s="81" t="n">
        <f aca="false">SUM(M18:O18)</f>
        <v>0</v>
      </c>
    </row>
    <row r="19" customFormat="false" ht="15.5" hidden="false" customHeight="false" outlineLevel="0" collapsed="false">
      <c r="A19" s="76" t="n">
        <f aca="false">A18+1</f>
        <v>5</v>
      </c>
      <c r="B19" s="77" t="s">
        <v>84</v>
      </c>
      <c r="C19" s="78" t="s">
        <v>91</v>
      </c>
      <c r="D19" s="82" t="s">
        <v>86</v>
      </c>
      <c r="E19" s="79" t="n">
        <v>18</v>
      </c>
      <c r="F19" s="80"/>
      <c r="G19" s="80"/>
      <c r="H19" s="80"/>
      <c r="I19" s="80"/>
      <c r="J19" s="80"/>
      <c r="K19" s="81" t="n">
        <f aca="false">H19+I19+J19</f>
        <v>0</v>
      </c>
      <c r="L19" s="81" t="n">
        <f aca="false">E19*F19</f>
        <v>0</v>
      </c>
      <c r="M19" s="81" t="n">
        <f aca="false">E19*H19</f>
        <v>0</v>
      </c>
      <c r="N19" s="81" t="n">
        <f aca="false">E19*I19</f>
        <v>0</v>
      </c>
      <c r="O19" s="81" t="n">
        <f aca="false">E19*J19</f>
        <v>0</v>
      </c>
      <c r="P19" s="81" t="n">
        <f aca="false">SUM(M19:O19)</f>
        <v>0</v>
      </c>
    </row>
    <row r="20" customFormat="false" ht="15.5" hidden="false" customHeight="false" outlineLevel="0" collapsed="false">
      <c r="A20" s="76" t="n">
        <f aca="false">A19+1</f>
        <v>6</v>
      </c>
      <c r="B20" s="77" t="s">
        <v>84</v>
      </c>
      <c r="C20" s="78" t="s">
        <v>92</v>
      </c>
      <c r="D20" s="76" t="s">
        <v>86</v>
      </c>
      <c r="E20" s="79" t="n">
        <v>16.8</v>
      </c>
      <c r="F20" s="80"/>
      <c r="G20" s="80"/>
      <c r="H20" s="80"/>
      <c r="I20" s="80"/>
      <c r="J20" s="80"/>
      <c r="K20" s="81" t="n">
        <f aca="false">H20+I20+J20</f>
        <v>0</v>
      </c>
      <c r="L20" s="81" t="n">
        <f aca="false">E20*F20</f>
        <v>0</v>
      </c>
      <c r="M20" s="81" t="n">
        <f aca="false">E20*H20</f>
        <v>0</v>
      </c>
      <c r="N20" s="81" t="n">
        <f aca="false">E20*I20</f>
        <v>0</v>
      </c>
      <c r="O20" s="81" t="n">
        <f aca="false">E20*J20</f>
        <v>0</v>
      </c>
      <c r="P20" s="81" t="n">
        <f aca="false">SUM(M20:O20)</f>
        <v>0</v>
      </c>
    </row>
    <row r="21" customFormat="false" ht="15.5" hidden="false" customHeight="false" outlineLevel="0" collapsed="false">
      <c r="A21" s="76" t="n">
        <f aca="false">A20+1</f>
        <v>7</v>
      </c>
      <c r="B21" s="77" t="s">
        <v>84</v>
      </c>
      <c r="C21" s="78" t="s">
        <v>93</v>
      </c>
      <c r="D21" s="76" t="s">
        <v>86</v>
      </c>
      <c r="E21" s="79" t="n">
        <v>42.25</v>
      </c>
      <c r="F21" s="80"/>
      <c r="G21" s="80"/>
      <c r="H21" s="80"/>
      <c r="I21" s="80"/>
      <c r="J21" s="80"/>
      <c r="K21" s="81" t="n">
        <f aca="false">H21+I21+J21</f>
        <v>0</v>
      </c>
      <c r="L21" s="81" t="n">
        <f aca="false">E21*F21</f>
        <v>0</v>
      </c>
      <c r="M21" s="81" t="n">
        <f aca="false">E21*H21</f>
        <v>0</v>
      </c>
      <c r="N21" s="81" t="n">
        <f aca="false">E21*I21</f>
        <v>0</v>
      </c>
      <c r="O21" s="81" t="n">
        <f aca="false">E21*J21</f>
        <v>0</v>
      </c>
      <c r="P21" s="81" t="n">
        <f aca="false">SUM(M21:O21)</f>
        <v>0</v>
      </c>
    </row>
    <row r="22" customFormat="false" ht="15.5" hidden="false" customHeight="false" outlineLevel="0" collapsed="false">
      <c r="A22" s="76" t="n">
        <f aca="false">A21+1</f>
        <v>8</v>
      </c>
      <c r="B22" s="77" t="s">
        <v>84</v>
      </c>
      <c r="C22" s="78" t="s">
        <v>94</v>
      </c>
      <c r="D22" s="76" t="s">
        <v>86</v>
      </c>
      <c r="E22" s="79" t="n">
        <v>14</v>
      </c>
      <c r="F22" s="80"/>
      <c r="G22" s="80"/>
      <c r="H22" s="80"/>
      <c r="I22" s="80"/>
      <c r="J22" s="80"/>
      <c r="K22" s="81" t="n">
        <f aca="false">H22+I22+J22</f>
        <v>0</v>
      </c>
      <c r="L22" s="81" t="n">
        <f aca="false">E22*F22</f>
        <v>0</v>
      </c>
      <c r="M22" s="81" t="n">
        <f aca="false">E22*H22</f>
        <v>0</v>
      </c>
      <c r="N22" s="81" t="n">
        <f aca="false">E22*I22</f>
        <v>0</v>
      </c>
      <c r="O22" s="81" t="n">
        <f aca="false">E22*J22</f>
        <v>0</v>
      </c>
      <c r="P22" s="81" t="n">
        <f aca="false">SUM(M22:O22)</f>
        <v>0</v>
      </c>
    </row>
    <row r="23" customFormat="false" ht="15.5" hidden="false" customHeight="false" outlineLevel="0" collapsed="false">
      <c r="A23" s="76" t="n">
        <f aca="false">A22+1</f>
        <v>9</v>
      </c>
      <c r="B23" s="77" t="s">
        <v>84</v>
      </c>
      <c r="C23" s="78" t="s">
        <v>95</v>
      </c>
      <c r="D23" s="76" t="s">
        <v>96</v>
      </c>
      <c r="E23" s="79" t="n">
        <v>1</v>
      </c>
      <c r="F23" s="80"/>
      <c r="G23" s="80"/>
      <c r="H23" s="80"/>
      <c r="I23" s="80"/>
      <c r="J23" s="80"/>
      <c r="K23" s="81" t="n">
        <f aca="false">H23+I23+J23</f>
        <v>0</v>
      </c>
      <c r="L23" s="81" t="n">
        <f aca="false">E23*F23</f>
        <v>0</v>
      </c>
      <c r="M23" s="81" t="n">
        <f aca="false">E23*H23</f>
        <v>0</v>
      </c>
      <c r="N23" s="81" t="n">
        <f aca="false">E23*I23</f>
        <v>0</v>
      </c>
      <c r="O23" s="81" t="n">
        <f aca="false">E23*J23</f>
        <v>0</v>
      </c>
      <c r="P23" s="81" t="n">
        <f aca="false">SUM(M23:O23)</f>
        <v>0</v>
      </c>
    </row>
    <row r="24" customFormat="false" ht="15.5" hidden="false" customHeight="false" outlineLevel="0" collapsed="false">
      <c r="A24" s="76" t="n">
        <f aca="false">A23+1</f>
        <v>10</v>
      </c>
      <c r="B24" s="77" t="s">
        <v>84</v>
      </c>
      <c r="C24" s="78" t="s">
        <v>97</v>
      </c>
      <c r="D24" s="76" t="s">
        <v>86</v>
      </c>
      <c r="E24" s="79" t="n">
        <v>4.5</v>
      </c>
      <c r="F24" s="80"/>
      <c r="G24" s="80"/>
      <c r="H24" s="80"/>
      <c r="I24" s="80"/>
      <c r="J24" s="80"/>
      <c r="K24" s="81" t="n">
        <f aca="false">H24+I24+J24</f>
        <v>0</v>
      </c>
      <c r="L24" s="81" t="n">
        <f aca="false">E24*F24</f>
        <v>0</v>
      </c>
      <c r="M24" s="81" t="n">
        <f aca="false">E24*H24</f>
        <v>0</v>
      </c>
      <c r="N24" s="81" t="n">
        <f aca="false">E24*I24</f>
        <v>0</v>
      </c>
      <c r="O24" s="81" t="n">
        <f aca="false">E24*J24</f>
        <v>0</v>
      </c>
      <c r="P24" s="81" t="n">
        <f aca="false">SUM(M24:O24)</f>
        <v>0</v>
      </c>
    </row>
    <row r="25" customFormat="false" ht="31" hidden="false" customHeight="false" outlineLevel="0" collapsed="false">
      <c r="A25" s="76" t="n">
        <f aca="false">A24+1</f>
        <v>11</v>
      </c>
      <c r="B25" s="77" t="s">
        <v>84</v>
      </c>
      <c r="C25" s="78" t="s">
        <v>98</v>
      </c>
      <c r="D25" s="67" t="s">
        <v>96</v>
      </c>
      <c r="E25" s="83" t="n">
        <v>1</v>
      </c>
      <c r="F25" s="80"/>
      <c r="G25" s="80"/>
      <c r="H25" s="80"/>
      <c r="I25" s="80"/>
      <c r="J25" s="80"/>
      <c r="K25" s="81" t="n">
        <f aca="false">H25+I25+J25</f>
        <v>0</v>
      </c>
      <c r="L25" s="81" t="n">
        <f aca="false">E25*F25</f>
        <v>0</v>
      </c>
      <c r="M25" s="81" t="n">
        <f aca="false">E25*H25</f>
        <v>0</v>
      </c>
      <c r="N25" s="81" t="n">
        <f aca="false">E25*I25</f>
        <v>0</v>
      </c>
      <c r="O25" s="81" t="n">
        <f aca="false">E25*J25</f>
        <v>0</v>
      </c>
      <c r="P25" s="81" t="n">
        <f aca="false">SUM(M25:O25)</f>
        <v>0</v>
      </c>
    </row>
    <row r="26" customFormat="false" ht="15.5" hidden="false" customHeight="false" outlineLevel="0" collapsed="false">
      <c r="A26" s="76" t="n">
        <f aca="false">A25+1</f>
        <v>12</v>
      </c>
      <c r="B26" s="77" t="s">
        <v>84</v>
      </c>
      <c r="C26" s="84" t="s">
        <v>99</v>
      </c>
      <c r="D26" s="67" t="s">
        <v>100</v>
      </c>
      <c r="E26" s="83" t="n">
        <v>8</v>
      </c>
      <c r="F26" s="80"/>
      <c r="G26" s="80"/>
      <c r="H26" s="80"/>
      <c r="I26" s="80"/>
      <c r="J26" s="80"/>
      <c r="K26" s="81" t="n">
        <f aca="false">H26+I26+J26</f>
        <v>0</v>
      </c>
      <c r="L26" s="81" t="n">
        <f aca="false">E26*F26</f>
        <v>0</v>
      </c>
      <c r="M26" s="81" t="n">
        <f aca="false">E26*H26</f>
        <v>0</v>
      </c>
      <c r="N26" s="81" t="n">
        <f aca="false">E26*I26</f>
        <v>0</v>
      </c>
      <c r="O26" s="81" t="n">
        <f aca="false">E26*J26</f>
        <v>0</v>
      </c>
      <c r="P26" s="81" t="n">
        <f aca="false">SUM(M26:O26)</f>
        <v>0</v>
      </c>
    </row>
    <row r="27" customFormat="false" ht="15.5" hidden="false" customHeight="false" outlineLevel="0" collapsed="false">
      <c r="A27" s="76" t="n">
        <f aca="false">A26+1</f>
        <v>13</v>
      </c>
      <c r="B27" s="77" t="s">
        <v>84</v>
      </c>
      <c r="C27" s="78" t="s">
        <v>101</v>
      </c>
      <c r="D27" s="76" t="s">
        <v>86</v>
      </c>
      <c r="E27" s="79" t="n">
        <v>226</v>
      </c>
      <c r="F27" s="80"/>
      <c r="G27" s="80"/>
      <c r="H27" s="80"/>
      <c r="I27" s="80"/>
      <c r="J27" s="80"/>
      <c r="K27" s="81" t="n">
        <f aca="false">H27+I27+J27</f>
        <v>0</v>
      </c>
      <c r="L27" s="81" t="n">
        <f aca="false">E27*F27</f>
        <v>0</v>
      </c>
      <c r="M27" s="81" t="n">
        <f aca="false">E27*H27</f>
        <v>0</v>
      </c>
      <c r="N27" s="81" t="n">
        <f aca="false">E27*I27</f>
        <v>0</v>
      </c>
      <c r="O27" s="81" t="n">
        <f aca="false">E27*J27</f>
        <v>0</v>
      </c>
      <c r="P27" s="81" t="n">
        <f aca="false">SUM(M27:O27)</f>
        <v>0</v>
      </c>
    </row>
    <row r="28" customFormat="false" ht="26.25" hidden="false" customHeight="true" outlineLevel="0" collapsed="false">
      <c r="A28" s="72"/>
      <c r="B28" s="72"/>
      <c r="C28" s="73" t="s">
        <v>102</v>
      </c>
      <c r="D28" s="72"/>
      <c r="E28" s="85"/>
      <c r="F28" s="75"/>
      <c r="G28" s="75"/>
      <c r="H28" s="75"/>
      <c r="I28" s="75"/>
      <c r="J28" s="75"/>
      <c r="K28" s="75"/>
      <c r="L28" s="75"/>
      <c r="M28" s="75"/>
      <c r="N28" s="75"/>
      <c r="O28" s="75"/>
      <c r="P28" s="75"/>
    </row>
    <row r="29" customFormat="false" ht="46.5" hidden="false" customHeight="false" outlineLevel="0" collapsed="false">
      <c r="A29" s="76" t="n">
        <f aca="false">A27+1</f>
        <v>14</v>
      </c>
      <c r="B29" s="77" t="s">
        <v>84</v>
      </c>
      <c r="C29" s="86" t="s">
        <v>103</v>
      </c>
      <c r="D29" s="87" t="s">
        <v>86</v>
      </c>
      <c r="E29" s="88" t="n">
        <v>3</v>
      </c>
      <c r="F29" s="80"/>
      <c r="G29" s="80"/>
      <c r="H29" s="80"/>
      <c r="I29" s="80"/>
      <c r="J29" s="80"/>
      <c r="K29" s="80" t="n">
        <f aca="false">SUM(H29:J29)</f>
        <v>0</v>
      </c>
      <c r="L29" s="80" t="n">
        <f aca="false">E29*F29</f>
        <v>0</v>
      </c>
      <c r="M29" s="80" t="n">
        <f aca="false">E29*H29</f>
        <v>0</v>
      </c>
      <c r="N29" s="80" t="n">
        <f aca="false">E29*I29</f>
        <v>0</v>
      </c>
      <c r="O29" s="80" t="n">
        <f aca="false">E29*J29</f>
        <v>0</v>
      </c>
      <c r="P29" s="80" t="n">
        <f aca="false">SUM(M29:O29)</f>
        <v>0</v>
      </c>
    </row>
    <row r="30" customFormat="false" ht="18.5" hidden="false" customHeight="false" outlineLevel="0" collapsed="false">
      <c r="A30" s="76" t="n">
        <f aca="false">A29+1</f>
        <v>15</v>
      </c>
      <c r="B30" s="77" t="s">
        <v>84</v>
      </c>
      <c r="C30" s="89" t="s">
        <v>104</v>
      </c>
      <c r="D30" s="90" t="s">
        <v>105</v>
      </c>
      <c r="E30" s="79" t="n">
        <v>55.5</v>
      </c>
      <c r="F30" s="80"/>
      <c r="G30" s="80"/>
      <c r="H30" s="80"/>
      <c r="I30" s="80"/>
      <c r="J30" s="80"/>
      <c r="K30" s="81" t="n">
        <f aca="false">H30+I30+J30</f>
        <v>0</v>
      </c>
      <c r="L30" s="81" t="n">
        <f aca="false">E30*F30</f>
        <v>0</v>
      </c>
      <c r="M30" s="81" t="n">
        <f aca="false">E30*H30</f>
        <v>0</v>
      </c>
      <c r="N30" s="81" t="n">
        <f aca="false">E30*I30</f>
        <v>0</v>
      </c>
      <c r="O30" s="81" t="n">
        <f aca="false">E30*J30</f>
        <v>0</v>
      </c>
      <c r="P30" s="81" t="n">
        <f aca="false">SUM(M30:O30)</f>
        <v>0</v>
      </c>
    </row>
    <row r="31" customFormat="false" ht="18.5" hidden="false" customHeight="false" outlineLevel="0" collapsed="false">
      <c r="A31" s="76" t="n">
        <f aca="false">A30+1</f>
        <v>16</v>
      </c>
      <c r="B31" s="77" t="s">
        <v>84</v>
      </c>
      <c r="C31" s="78" t="s">
        <v>106</v>
      </c>
      <c r="D31" s="90" t="s">
        <v>105</v>
      </c>
      <c r="E31" s="79" t="n">
        <v>14</v>
      </c>
      <c r="F31" s="80"/>
      <c r="G31" s="80"/>
      <c r="H31" s="80"/>
      <c r="I31" s="80"/>
      <c r="J31" s="80"/>
      <c r="K31" s="81" t="n">
        <f aca="false">H31+I31+J31</f>
        <v>0</v>
      </c>
      <c r="L31" s="81" t="n">
        <f aca="false">E31*F31</f>
        <v>0</v>
      </c>
      <c r="M31" s="81" t="n">
        <f aca="false">E31*H31</f>
        <v>0</v>
      </c>
      <c r="N31" s="81" t="n">
        <f aca="false">E31*I31</f>
        <v>0</v>
      </c>
      <c r="O31" s="81" t="n">
        <f aca="false">E31*J31</f>
        <v>0</v>
      </c>
      <c r="P31" s="81" t="n">
        <f aca="false">SUM(M31:O31)</f>
        <v>0</v>
      </c>
    </row>
    <row r="32" customFormat="false" ht="27" hidden="false" customHeight="true" outlineLevel="0" collapsed="false">
      <c r="A32" s="76" t="n">
        <f aca="false">A31+1</f>
        <v>17</v>
      </c>
      <c r="B32" s="77" t="s">
        <v>84</v>
      </c>
      <c r="C32" s="78" t="s">
        <v>107</v>
      </c>
      <c r="D32" s="90" t="s">
        <v>105</v>
      </c>
      <c r="E32" s="91" t="n">
        <v>180</v>
      </c>
      <c r="F32" s="80"/>
      <c r="G32" s="80"/>
      <c r="H32" s="80"/>
      <c r="I32" s="80"/>
      <c r="J32" s="80"/>
      <c r="K32" s="81" t="n">
        <f aca="false">H32+I32+J32</f>
        <v>0</v>
      </c>
      <c r="L32" s="81" t="n">
        <f aca="false">E32*F32</f>
        <v>0</v>
      </c>
      <c r="M32" s="81" t="n">
        <f aca="false">E32*H32</f>
        <v>0</v>
      </c>
      <c r="N32" s="81" t="n">
        <f aca="false">E32*I32</f>
        <v>0</v>
      </c>
      <c r="O32" s="81" t="n">
        <f aca="false">E32*J32</f>
        <v>0</v>
      </c>
      <c r="P32" s="81" t="n">
        <f aca="false">SUM(M32:O32)</f>
        <v>0</v>
      </c>
    </row>
    <row r="33" s="93" customFormat="true" ht="36.75" hidden="false" customHeight="true" outlineLevel="0" collapsed="false">
      <c r="A33" s="76" t="n">
        <f aca="false">A32+1</f>
        <v>18</v>
      </c>
      <c r="B33" s="77" t="s">
        <v>84</v>
      </c>
      <c r="C33" s="78" t="s">
        <v>108</v>
      </c>
      <c r="D33" s="90" t="s">
        <v>105</v>
      </c>
      <c r="E33" s="88" t="n">
        <v>180</v>
      </c>
      <c r="F33" s="80"/>
      <c r="G33" s="80"/>
      <c r="H33" s="80"/>
      <c r="I33" s="80"/>
      <c r="J33" s="80"/>
      <c r="K33" s="81" t="n">
        <f aca="false">H33+I33+J33</f>
        <v>0</v>
      </c>
      <c r="L33" s="81" t="n">
        <f aca="false">E33*F33</f>
        <v>0</v>
      </c>
      <c r="M33" s="81" t="n">
        <f aca="false">E33*H33</f>
        <v>0</v>
      </c>
      <c r="N33" s="81" t="n">
        <f aca="false">E33*I33</f>
        <v>0</v>
      </c>
      <c r="O33" s="81" t="n">
        <f aca="false">E33*J33</f>
        <v>0</v>
      </c>
      <c r="P33" s="81" t="n">
        <f aca="false">SUM(M33:O33)</f>
        <v>0</v>
      </c>
      <c r="Q33" s="92"/>
    </row>
    <row r="34" s="93" customFormat="true" ht="21" hidden="false" customHeight="true" outlineLevel="0" collapsed="false">
      <c r="A34" s="76" t="n">
        <f aca="false">A33+1</f>
        <v>19</v>
      </c>
      <c r="B34" s="77" t="s">
        <v>84</v>
      </c>
      <c r="C34" s="78" t="s">
        <v>109</v>
      </c>
      <c r="D34" s="90" t="s">
        <v>105</v>
      </c>
      <c r="E34" s="94" t="n">
        <v>9.8</v>
      </c>
      <c r="F34" s="80"/>
      <c r="G34" s="80"/>
      <c r="H34" s="80"/>
      <c r="I34" s="80"/>
      <c r="J34" s="80"/>
      <c r="K34" s="81" t="n">
        <f aca="false">H34+I34+J34</f>
        <v>0</v>
      </c>
      <c r="L34" s="81" t="n">
        <f aca="false">E34*F34</f>
        <v>0</v>
      </c>
      <c r="M34" s="81" t="n">
        <f aca="false">E34*H34</f>
        <v>0</v>
      </c>
      <c r="N34" s="81" t="n">
        <f aca="false">E34*I34</f>
        <v>0</v>
      </c>
      <c r="O34" s="81" t="n">
        <f aca="false">E34*J34</f>
        <v>0</v>
      </c>
      <c r="P34" s="81" t="n">
        <f aca="false">SUM(M34:O34)</f>
        <v>0</v>
      </c>
      <c r="Q34" s="92"/>
    </row>
    <row r="35" s="93" customFormat="true" ht="18.75" hidden="false" customHeight="true" outlineLevel="0" collapsed="false">
      <c r="A35" s="76" t="n">
        <f aca="false">A34+1</f>
        <v>20</v>
      </c>
      <c r="B35" s="77" t="s">
        <v>84</v>
      </c>
      <c r="C35" s="95" t="s">
        <v>110</v>
      </c>
      <c r="D35" s="90" t="s">
        <v>105</v>
      </c>
      <c r="E35" s="96" t="n">
        <v>14</v>
      </c>
      <c r="F35" s="80"/>
      <c r="G35" s="80"/>
      <c r="H35" s="80"/>
      <c r="I35" s="80"/>
      <c r="J35" s="80"/>
      <c r="K35" s="81" t="n">
        <f aca="false">H35+I35+J35</f>
        <v>0</v>
      </c>
      <c r="L35" s="81" t="n">
        <f aca="false">E35*F35</f>
        <v>0</v>
      </c>
      <c r="M35" s="81" t="n">
        <f aca="false">E35*H35</f>
        <v>0</v>
      </c>
      <c r="N35" s="81" t="n">
        <f aca="false">E35*I35</f>
        <v>0</v>
      </c>
      <c r="O35" s="81" t="n">
        <f aca="false">E35*J35</f>
        <v>0</v>
      </c>
      <c r="P35" s="81" t="n">
        <f aca="false">SUM(M35:O35)</f>
        <v>0</v>
      </c>
      <c r="Q35" s="92"/>
    </row>
    <row r="36" s="93" customFormat="true" ht="18.75" hidden="false" customHeight="true" outlineLevel="0" collapsed="false">
      <c r="A36" s="76" t="n">
        <f aca="false">A35+1</f>
        <v>21</v>
      </c>
      <c r="B36" s="77" t="s">
        <v>84</v>
      </c>
      <c r="C36" s="95" t="s">
        <v>111</v>
      </c>
      <c r="D36" s="90" t="s">
        <v>86</v>
      </c>
      <c r="E36" s="96" t="n">
        <v>77.5</v>
      </c>
      <c r="F36" s="80"/>
      <c r="G36" s="80"/>
      <c r="H36" s="80"/>
      <c r="I36" s="80"/>
      <c r="J36" s="80"/>
      <c r="K36" s="81" t="n">
        <f aca="false">H36+I36+J36</f>
        <v>0</v>
      </c>
      <c r="L36" s="81" t="n">
        <f aca="false">E36*F36</f>
        <v>0</v>
      </c>
      <c r="M36" s="81" t="n">
        <f aca="false">E36*H36</f>
        <v>0</v>
      </c>
      <c r="N36" s="81" t="n">
        <f aca="false">E36*I36</f>
        <v>0</v>
      </c>
      <c r="O36" s="81" t="n">
        <f aca="false">E36*J36</f>
        <v>0</v>
      </c>
      <c r="P36" s="81" t="n">
        <f aca="false">SUM(M36:O36)</f>
        <v>0</v>
      </c>
      <c r="Q36" s="92"/>
    </row>
    <row r="37" s="93" customFormat="true" ht="39" hidden="false" customHeight="true" outlineLevel="0" collapsed="false">
      <c r="A37" s="76" t="n">
        <f aca="false">A36+1</f>
        <v>22</v>
      </c>
      <c r="B37" s="77" t="s">
        <v>84</v>
      </c>
      <c r="C37" s="78" t="s">
        <v>112</v>
      </c>
      <c r="D37" s="82" t="s">
        <v>86</v>
      </c>
      <c r="E37" s="96" t="n">
        <v>77.5</v>
      </c>
      <c r="F37" s="80"/>
      <c r="G37" s="80"/>
      <c r="H37" s="80"/>
      <c r="I37" s="80"/>
      <c r="J37" s="80"/>
      <c r="K37" s="81" t="n">
        <f aca="false">H37+I37+J37</f>
        <v>0</v>
      </c>
      <c r="L37" s="81" t="n">
        <f aca="false">E37*F37</f>
        <v>0</v>
      </c>
      <c r="M37" s="81" t="n">
        <f aca="false">E37*H37</f>
        <v>0</v>
      </c>
      <c r="N37" s="81" t="n">
        <f aca="false">E37*I37</f>
        <v>0</v>
      </c>
      <c r="O37" s="81" t="n">
        <f aca="false">E37*J37</f>
        <v>0</v>
      </c>
      <c r="P37" s="81" t="n">
        <f aca="false">SUM(M37:O37)</f>
        <v>0</v>
      </c>
      <c r="Q37" s="92"/>
    </row>
    <row r="38" s="93" customFormat="true" ht="39" hidden="false" customHeight="true" outlineLevel="0" collapsed="false">
      <c r="A38" s="76" t="n">
        <f aca="false">A37+1</f>
        <v>23</v>
      </c>
      <c r="B38" s="77" t="s">
        <v>84</v>
      </c>
      <c r="C38" s="89" t="s">
        <v>113</v>
      </c>
      <c r="D38" s="97" t="s">
        <v>86</v>
      </c>
      <c r="E38" s="98" t="n">
        <v>18</v>
      </c>
      <c r="F38" s="80"/>
      <c r="G38" s="80"/>
      <c r="H38" s="80"/>
      <c r="I38" s="80"/>
      <c r="J38" s="80"/>
      <c r="K38" s="81" t="n">
        <f aca="false">H38+I38+J38</f>
        <v>0</v>
      </c>
      <c r="L38" s="81" t="n">
        <f aca="false">E38*F38</f>
        <v>0</v>
      </c>
      <c r="M38" s="81" t="n">
        <f aca="false">E38*H38</f>
        <v>0</v>
      </c>
      <c r="N38" s="81" t="n">
        <f aca="false">E38*I38</f>
        <v>0</v>
      </c>
      <c r="O38" s="81" t="n">
        <f aca="false">E38*J38</f>
        <v>0</v>
      </c>
      <c r="P38" s="81" t="n">
        <f aca="false">SUM(M38:O38)</f>
        <v>0</v>
      </c>
      <c r="Q38" s="92"/>
    </row>
    <row r="39" s="93" customFormat="true" ht="73.5" hidden="false" customHeight="true" outlineLevel="0" collapsed="false">
      <c r="A39" s="76" t="n">
        <f aca="false">A38+1</f>
        <v>24</v>
      </c>
      <c r="B39" s="77" t="s">
        <v>84</v>
      </c>
      <c r="C39" s="78" t="s">
        <v>114</v>
      </c>
      <c r="D39" s="82" t="s">
        <v>86</v>
      </c>
      <c r="E39" s="88" t="n">
        <v>20</v>
      </c>
      <c r="F39" s="99"/>
      <c r="G39" s="80"/>
      <c r="H39" s="80"/>
      <c r="I39" s="80"/>
      <c r="J39" s="80"/>
      <c r="K39" s="80" t="n">
        <f aca="false">SUM(H39:J39)</f>
        <v>0</v>
      </c>
      <c r="L39" s="80" t="n">
        <f aca="false">E39*F39</f>
        <v>0</v>
      </c>
      <c r="M39" s="80" t="n">
        <f aca="false">E39*H39</f>
        <v>0</v>
      </c>
      <c r="N39" s="80" t="n">
        <f aca="false">E39*I39</f>
        <v>0</v>
      </c>
      <c r="O39" s="80" t="n">
        <f aca="false">E39*J39</f>
        <v>0</v>
      </c>
      <c r="P39" s="80" t="n">
        <f aca="false">SUM(M39:O39)</f>
        <v>0</v>
      </c>
      <c r="Q39" s="92"/>
    </row>
    <row r="40" s="93" customFormat="true" ht="120.75" hidden="false" customHeight="true" outlineLevel="0" collapsed="false">
      <c r="A40" s="76" t="n">
        <f aca="false">A39+1</f>
        <v>25</v>
      </c>
      <c r="B40" s="77" t="s">
        <v>84</v>
      </c>
      <c r="C40" s="100" t="s">
        <v>115</v>
      </c>
      <c r="D40" s="101" t="s">
        <v>96</v>
      </c>
      <c r="E40" s="102" t="n">
        <v>4</v>
      </c>
      <c r="F40" s="80"/>
      <c r="G40" s="80"/>
      <c r="H40" s="80"/>
      <c r="I40" s="80"/>
      <c r="J40" s="80"/>
      <c r="K40" s="81" t="n">
        <f aca="false">SUM(H40:J40)</f>
        <v>0</v>
      </c>
      <c r="L40" s="81" t="n">
        <f aca="false">E40*F40</f>
        <v>0</v>
      </c>
      <c r="M40" s="81" t="n">
        <f aca="false">E40*H40</f>
        <v>0</v>
      </c>
      <c r="N40" s="81" t="n">
        <f aca="false">E40*I40</f>
        <v>0</v>
      </c>
      <c r="O40" s="81" t="n">
        <f aca="false">E40*J40</f>
        <v>0</v>
      </c>
      <c r="P40" s="81" t="n">
        <f aca="false">SUM(M40:O40)</f>
        <v>0</v>
      </c>
      <c r="Q40" s="92"/>
    </row>
    <row r="41" s="93" customFormat="true" ht="120.75" hidden="false" customHeight="true" outlineLevel="0" collapsed="false">
      <c r="A41" s="76" t="n">
        <f aca="false">A40+1</f>
        <v>26</v>
      </c>
      <c r="B41" s="77" t="s">
        <v>84</v>
      </c>
      <c r="C41" s="100" t="s">
        <v>116</v>
      </c>
      <c r="D41" s="101" t="s">
        <v>96</v>
      </c>
      <c r="E41" s="102" t="n">
        <v>4</v>
      </c>
      <c r="F41" s="80"/>
      <c r="G41" s="80"/>
      <c r="H41" s="80"/>
      <c r="I41" s="80"/>
      <c r="J41" s="80"/>
      <c r="K41" s="81" t="n">
        <f aca="false">SUM(H41:J41)</f>
        <v>0</v>
      </c>
      <c r="L41" s="81" t="n">
        <f aca="false">E41*F41</f>
        <v>0</v>
      </c>
      <c r="M41" s="81" t="n">
        <f aca="false">E41*H41</f>
        <v>0</v>
      </c>
      <c r="N41" s="81" t="n">
        <f aca="false">E41*I41</f>
        <v>0</v>
      </c>
      <c r="O41" s="81" t="n">
        <f aca="false">E41*J41</f>
        <v>0</v>
      </c>
      <c r="P41" s="81" t="n">
        <f aca="false">SUM(M41:O41)</f>
        <v>0</v>
      </c>
      <c r="Q41" s="92"/>
    </row>
    <row r="42" s="93" customFormat="true" ht="33.75" hidden="false" customHeight="true" outlineLevel="0" collapsed="false">
      <c r="A42" s="76" t="n">
        <f aca="false">A41+1</f>
        <v>27</v>
      </c>
      <c r="B42" s="77" t="s">
        <v>84</v>
      </c>
      <c r="C42" s="100" t="s">
        <v>117</v>
      </c>
      <c r="D42" s="101" t="s">
        <v>118</v>
      </c>
      <c r="E42" s="102" t="n">
        <v>8</v>
      </c>
      <c r="F42" s="80"/>
      <c r="G42" s="80"/>
      <c r="H42" s="80"/>
      <c r="I42" s="80"/>
      <c r="J42" s="80"/>
      <c r="K42" s="81" t="n">
        <f aca="false">SUM(H42:J42)</f>
        <v>0</v>
      </c>
      <c r="L42" s="81" t="n">
        <f aca="false">E42*F42</f>
        <v>0</v>
      </c>
      <c r="M42" s="81" t="n">
        <f aca="false">E42*H42</f>
        <v>0</v>
      </c>
      <c r="N42" s="81" t="n">
        <f aca="false">E42*I42</f>
        <v>0</v>
      </c>
      <c r="O42" s="81" t="n">
        <f aca="false">E42*J42</f>
        <v>0</v>
      </c>
      <c r="P42" s="81" t="n">
        <f aca="false">SUM(M42:O42)</f>
        <v>0</v>
      </c>
      <c r="Q42" s="92"/>
    </row>
    <row r="43" s="93" customFormat="true" ht="21" hidden="false" customHeight="true" outlineLevel="0" collapsed="false">
      <c r="A43" s="76" t="n">
        <f aca="false">A42+1</f>
        <v>28</v>
      </c>
      <c r="B43" s="77" t="s">
        <v>84</v>
      </c>
      <c r="C43" s="78" t="s">
        <v>119</v>
      </c>
      <c r="D43" s="103" t="s">
        <v>118</v>
      </c>
      <c r="E43" s="96" t="n">
        <v>8</v>
      </c>
      <c r="F43" s="80"/>
      <c r="G43" s="80"/>
      <c r="H43" s="80"/>
      <c r="I43" s="80"/>
      <c r="J43" s="80"/>
      <c r="K43" s="81" t="n">
        <f aca="false">SUM(H43:J43)</f>
        <v>0</v>
      </c>
      <c r="L43" s="81" t="n">
        <f aca="false">E43*F43</f>
        <v>0</v>
      </c>
      <c r="M43" s="81" t="n">
        <f aca="false">E43*H43</f>
        <v>0</v>
      </c>
      <c r="N43" s="81" t="n">
        <f aca="false">E43*I43</f>
        <v>0</v>
      </c>
      <c r="O43" s="81" t="n">
        <f aca="false">E43*J43</f>
        <v>0</v>
      </c>
      <c r="P43" s="81" t="n">
        <f aca="false">SUM(M43:O43)</f>
        <v>0</v>
      </c>
      <c r="Q43" s="92"/>
    </row>
    <row r="44" s="93" customFormat="true" ht="48" hidden="false" customHeight="true" outlineLevel="0" collapsed="false">
      <c r="A44" s="76" t="n">
        <f aca="false">A43+1</f>
        <v>29</v>
      </c>
      <c r="B44" s="77" t="s">
        <v>84</v>
      </c>
      <c r="C44" s="95" t="s">
        <v>120</v>
      </c>
      <c r="D44" s="103" t="s">
        <v>118</v>
      </c>
      <c r="E44" s="96" t="n">
        <v>5</v>
      </c>
      <c r="F44" s="80"/>
      <c r="G44" s="80"/>
      <c r="H44" s="80"/>
      <c r="I44" s="80"/>
      <c r="J44" s="80"/>
      <c r="K44" s="81" t="n">
        <f aca="false">H44+I44+J44</f>
        <v>0</v>
      </c>
      <c r="L44" s="81" t="n">
        <f aca="false">E44*F44</f>
        <v>0</v>
      </c>
      <c r="M44" s="81" t="n">
        <f aca="false">E44*H44</f>
        <v>0</v>
      </c>
      <c r="N44" s="81" t="n">
        <f aca="false">E44*I44</f>
        <v>0</v>
      </c>
      <c r="O44" s="81" t="n">
        <f aca="false">E44*J44</f>
        <v>0</v>
      </c>
      <c r="P44" s="81" t="n">
        <f aca="false">SUM(M44:O44)</f>
        <v>0</v>
      </c>
      <c r="Q44" s="92"/>
    </row>
    <row r="45" s="93" customFormat="true" ht="31.5" hidden="false" customHeight="true" outlineLevel="0" collapsed="false">
      <c r="A45" s="76" t="n">
        <f aca="false">A44+1</f>
        <v>30</v>
      </c>
      <c r="B45" s="77" t="s">
        <v>84</v>
      </c>
      <c r="C45" s="95" t="s">
        <v>121</v>
      </c>
      <c r="D45" s="103" t="s">
        <v>118</v>
      </c>
      <c r="E45" s="96" t="n">
        <v>2</v>
      </c>
      <c r="F45" s="80"/>
      <c r="G45" s="80"/>
      <c r="H45" s="80"/>
      <c r="I45" s="80"/>
      <c r="J45" s="80"/>
      <c r="K45" s="81" t="n">
        <f aca="false">H45+I45+J45</f>
        <v>0</v>
      </c>
      <c r="L45" s="81" t="n">
        <f aca="false">E45*F45</f>
        <v>0</v>
      </c>
      <c r="M45" s="81" t="n">
        <f aca="false">E45*H45</f>
        <v>0</v>
      </c>
      <c r="N45" s="81" t="n">
        <f aca="false">E45*I45</f>
        <v>0</v>
      </c>
      <c r="O45" s="81" t="n">
        <f aca="false">E45*J45</f>
        <v>0</v>
      </c>
      <c r="P45" s="81" t="n">
        <f aca="false">SUM(M45:O45)</f>
        <v>0</v>
      </c>
      <c r="Q45" s="92"/>
    </row>
    <row r="46" s="93" customFormat="true" ht="25.5" hidden="false" customHeight="true" outlineLevel="0" collapsed="false">
      <c r="A46" s="104"/>
      <c r="B46" s="105"/>
      <c r="C46" s="106" t="s">
        <v>122</v>
      </c>
      <c r="D46" s="104"/>
      <c r="E46" s="107"/>
      <c r="F46" s="108"/>
      <c r="G46" s="108"/>
      <c r="H46" s="75"/>
      <c r="I46" s="108"/>
      <c r="J46" s="108"/>
      <c r="K46" s="108"/>
      <c r="L46" s="75"/>
      <c r="M46" s="75"/>
      <c r="N46" s="75"/>
      <c r="O46" s="75"/>
      <c r="P46" s="75"/>
      <c r="Q46" s="92"/>
    </row>
    <row r="47" s="93" customFormat="true" ht="27" hidden="false" customHeight="true" outlineLevel="0" collapsed="false">
      <c r="A47" s="76" t="n">
        <f aca="false">A45+1</f>
        <v>31</v>
      </c>
      <c r="B47" s="96" t="s">
        <v>84</v>
      </c>
      <c r="C47" s="109" t="s">
        <v>123</v>
      </c>
      <c r="D47" s="90" t="s">
        <v>105</v>
      </c>
      <c r="E47" s="110" t="n">
        <v>21</v>
      </c>
      <c r="F47" s="80"/>
      <c r="G47" s="80"/>
      <c r="H47" s="80"/>
      <c r="I47" s="80"/>
      <c r="J47" s="80"/>
      <c r="K47" s="81" t="n">
        <f aca="false">H47+I47+J47</f>
        <v>0</v>
      </c>
      <c r="L47" s="81" t="n">
        <f aca="false">E47*F47</f>
        <v>0</v>
      </c>
      <c r="M47" s="81" t="n">
        <f aca="false">E47*H47</f>
        <v>0</v>
      </c>
      <c r="N47" s="81" t="n">
        <f aca="false">E47*I47</f>
        <v>0</v>
      </c>
      <c r="O47" s="81" t="n">
        <f aca="false">E47*J47</f>
        <v>0</v>
      </c>
      <c r="P47" s="81" t="n">
        <f aca="false">SUM(M47:O47)</f>
        <v>0</v>
      </c>
      <c r="Q47" s="92"/>
    </row>
    <row r="48" customFormat="false" ht="32.25" hidden="false" customHeight="true" outlineLevel="0" collapsed="false">
      <c r="A48" s="76" t="n">
        <f aca="false">A47+1</f>
        <v>32</v>
      </c>
      <c r="B48" s="77" t="s">
        <v>84</v>
      </c>
      <c r="C48" s="111" t="s">
        <v>124</v>
      </c>
      <c r="D48" s="90" t="s">
        <v>105</v>
      </c>
      <c r="E48" s="112" t="n">
        <v>21</v>
      </c>
      <c r="F48" s="80"/>
      <c r="G48" s="80"/>
      <c r="H48" s="80"/>
      <c r="I48" s="80"/>
      <c r="J48" s="80"/>
      <c r="K48" s="81" t="n">
        <f aca="false">H48+I48+J48</f>
        <v>0</v>
      </c>
      <c r="L48" s="81" t="n">
        <f aca="false">E48*F48</f>
        <v>0</v>
      </c>
      <c r="M48" s="81" t="n">
        <f aca="false">E48*H48</f>
        <v>0</v>
      </c>
      <c r="N48" s="81" t="n">
        <f aca="false">E48*I48</f>
        <v>0</v>
      </c>
      <c r="O48" s="81" t="n">
        <f aca="false">E48*J48</f>
        <v>0</v>
      </c>
      <c r="P48" s="81" t="n">
        <f aca="false">SUM(M48:O48)</f>
        <v>0</v>
      </c>
    </row>
    <row r="49" customFormat="false" ht="51" hidden="false" customHeight="true" outlineLevel="0" collapsed="false">
      <c r="A49" s="76" t="n">
        <f aca="false">A48+1</f>
        <v>33</v>
      </c>
      <c r="B49" s="77" t="s">
        <v>84</v>
      </c>
      <c r="C49" s="111" t="s">
        <v>125</v>
      </c>
      <c r="D49" s="90" t="s">
        <v>105</v>
      </c>
      <c r="E49" s="112" t="n">
        <v>67</v>
      </c>
      <c r="F49" s="80"/>
      <c r="G49" s="80"/>
      <c r="H49" s="80"/>
      <c r="I49" s="80"/>
      <c r="J49" s="80"/>
      <c r="K49" s="81" t="n">
        <f aca="false">H49+I49+J49</f>
        <v>0</v>
      </c>
      <c r="L49" s="81" t="n">
        <f aca="false">E49*F49</f>
        <v>0</v>
      </c>
      <c r="M49" s="81" t="n">
        <f aca="false">E49*H49</f>
        <v>0</v>
      </c>
      <c r="N49" s="81" t="n">
        <f aca="false">E49*I49</f>
        <v>0</v>
      </c>
      <c r="O49" s="81" t="n">
        <f aca="false">E49*J49</f>
        <v>0</v>
      </c>
      <c r="P49" s="81" t="n">
        <f aca="false">SUM(M49:O49)</f>
        <v>0</v>
      </c>
    </row>
    <row r="50" s="93" customFormat="true" ht="27" hidden="false" customHeight="true" outlineLevel="0" collapsed="false">
      <c r="A50" s="104"/>
      <c r="B50" s="105"/>
      <c r="C50" s="106" t="s">
        <v>126</v>
      </c>
      <c r="D50" s="104"/>
      <c r="E50" s="107"/>
      <c r="F50" s="108"/>
      <c r="G50" s="108"/>
      <c r="H50" s="75"/>
      <c r="I50" s="108"/>
      <c r="J50" s="108"/>
      <c r="K50" s="75"/>
      <c r="L50" s="75"/>
      <c r="M50" s="75"/>
      <c r="N50" s="75"/>
      <c r="O50" s="75"/>
      <c r="P50" s="75"/>
      <c r="Q50" s="92"/>
    </row>
    <row r="51" s="115" customFormat="true" ht="35.25" hidden="false" customHeight="true" outlineLevel="0" collapsed="false">
      <c r="A51" s="77" t="n">
        <f aca="false">A49+1</f>
        <v>34</v>
      </c>
      <c r="B51" s="77" t="s">
        <v>84</v>
      </c>
      <c r="C51" s="113" t="s">
        <v>127</v>
      </c>
      <c r="D51" s="114" t="s">
        <v>105</v>
      </c>
      <c r="E51" s="79" t="n">
        <f aca="false">E17</f>
        <v>55</v>
      </c>
      <c r="F51" s="80"/>
      <c r="G51" s="80"/>
      <c r="H51" s="80"/>
      <c r="I51" s="80"/>
      <c r="J51" s="80"/>
      <c r="K51" s="81" t="n">
        <f aca="false">H51+I51+J51</f>
        <v>0</v>
      </c>
      <c r="L51" s="81" t="n">
        <f aca="false">E51*F51</f>
        <v>0</v>
      </c>
      <c r="M51" s="81" t="n">
        <f aca="false">E51*H51</f>
        <v>0</v>
      </c>
      <c r="N51" s="81" t="n">
        <f aca="false">E51*I51</f>
        <v>0</v>
      </c>
      <c r="O51" s="81" t="n">
        <f aca="false">E51*J51</f>
        <v>0</v>
      </c>
      <c r="P51" s="81" t="n">
        <f aca="false">SUM(M51:O51)</f>
        <v>0</v>
      </c>
      <c r="Q51" s="92"/>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row>
    <row r="52" customFormat="false" ht="45.75" hidden="false" customHeight="true" outlineLevel="0" collapsed="false">
      <c r="A52" s="77" t="n">
        <f aca="false">A51+1</f>
        <v>35</v>
      </c>
      <c r="B52" s="77" t="s">
        <v>84</v>
      </c>
      <c r="C52" s="78" t="s">
        <v>128</v>
      </c>
      <c r="D52" s="114" t="s">
        <v>105</v>
      </c>
      <c r="E52" s="79" t="n">
        <f aca="false">E51</f>
        <v>55</v>
      </c>
      <c r="F52" s="80"/>
      <c r="G52" s="80"/>
      <c r="H52" s="80"/>
      <c r="I52" s="80"/>
      <c r="J52" s="80"/>
      <c r="K52" s="81" t="n">
        <f aca="false">H52+I52+J52</f>
        <v>0</v>
      </c>
      <c r="L52" s="81" t="n">
        <f aca="false">E52*F52</f>
        <v>0</v>
      </c>
      <c r="M52" s="81" t="n">
        <f aca="false">E52*H52</f>
        <v>0</v>
      </c>
      <c r="N52" s="81" t="n">
        <f aca="false">E52*I52</f>
        <v>0</v>
      </c>
      <c r="O52" s="81" t="n">
        <f aca="false">E52*J52</f>
        <v>0</v>
      </c>
      <c r="P52" s="81" t="n">
        <f aca="false">SUM(M52:O52)</f>
        <v>0</v>
      </c>
    </row>
    <row r="53" customFormat="false" ht="19.5" hidden="false" customHeight="true" outlineLevel="0" collapsed="false">
      <c r="A53" s="77" t="n">
        <f aca="false">A52+1</f>
        <v>36</v>
      </c>
      <c r="B53" s="77" t="s">
        <v>84</v>
      </c>
      <c r="C53" s="78" t="s">
        <v>129</v>
      </c>
      <c r="D53" s="116" t="s">
        <v>130</v>
      </c>
      <c r="E53" s="80" t="n">
        <v>30</v>
      </c>
      <c r="F53" s="80"/>
      <c r="G53" s="80"/>
      <c r="H53" s="80"/>
      <c r="I53" s="80"/>
      <c r="J53" s="80"/>
      <c r="K53" s="81" t="n">
        <f aca="false">H53+I53+J53</f>
        <v>0</v>
      </c>
      <c r="L53" s="81" t="n">
        <f aca="false">E53*F53</f>
        <v>0</v>
      </c>
      <c r="M53" s="81" t="n">
        <f aca="false">E53*H53</f>
        <v>0</v>
      </c>
      <c r="N53" s="81" t="n">
        <f aca="false">E53*I53</f>
        <v>0</v>
      </c>
      <c r="O53" s="81" t="n">
        <f aca="false">E53*J53</f>
        <v>0</v>
      </c>
      <c r="P53" s="81" t="n">
        <f aca="false">SUM(M53:O53)</f>
        <v>0</v>
      </c>
    </row>
    <row r="54" customFormat="false" ht="32.25" hidden="false" customHeight="true" outlineLevel="0" collapsed="false">
      <c r="A54" s="77" t="n">
        <f aca="false">A53+1</f>
        <v>37</v>
      </c>
      <c r="B54" s="77" t="s">
        <v>84</v>
      </c>
      <c r="C54" s="113" t="s">
        <v>131</v>
      </c>
      <c r="D54" s="114" t="s">
        <v>105</v>
      </c>
      <c r="E54" s="80" t="n">
        <v>14</v>
      </c>
      <c r="F54" s="80"/>
      <c r="G54" s="80"/>
      <c r="H54" s="80"/>
      <c r="I54" s="80"/>
      <c r="J54" s="80"/>
      <c r="K54" s="81" t="n">
        <f aca="false">H54+I54+J54</f>
        <v>0</v>
      </c>
      <c r="L54" s="81" t="n">
        <f aca="false">E54*F54</f>
        <v>0</v>
      </c>
      <c r="M54" s="81" t="n">
        <f aca="false">E54*H54</f>
        <v>0</v>
      </c>
      <c r="N54" s="81" t="n">
        <f aca="false">E54*I54</f>
        <v>0</v>
      </c>
      <c r="O54" s="81" t="n">
        <f aca="false">E54*J54</f>
        <v>0</v>
      </c>
      <c r="P54" s="81" t="n">
        <f aca="false">SUM(M54:O54)</f>
        <v>0</v>
      </c>
    </row>
    <row r="55" customFormat="false" ht="60.75" hidden="false" customHeight="true" outlineLevel="0" collapsed="false">
      <c r="A55" s="77" t="n">
        <f aca="false">A54+1</f>
        <v>38</v>
      </c>
      <c r="B55" s="77" t="s">
        <v>84</v>
      </c>
      <c r="C55" s="78" t="s">
        <v>132</v>
      </c>
      <c r="D55" s="114" t="s">
        <v>105</v>
      </c>
      <c r="E55" s="80" t="n">
        <v>14</v>
      </c>
      <c r="F55" s="80"/>
      <c r="G55" s="80"/>
      <c r="H55" s="80"/>
      <c r="I55" s="80"/>
      <c r="J55" s="80"/>
      <c r="K55" s="81" t="n">
        <f aca="false">H55+I55+J55</f>
        <v>0</v>
      </c>
      <c r="L55" s="81" t="n">
        <f aca="false">E55*F55</f>
        <v>0</v>
      </c>
      <c r="M55" s="81" t="n">
        <f aca="false">E55*H55</f>
        <v>0</v>
      </c>
      <c r="N55" s="81" t="n">
        <f aca="false">E55*I55</f>
        <v>0</v>
      </c>
      <c r="O55" s="81" t="n">
        <f aca="false">E55*J55</f>
        <v>0</v>
      </c>
      <c r="P55" s="81" t="n">
        <f aca="false">SUM(M55:O55)</f>
        <v>0</v>
      </c>
    </row>
    <row r="56" customFormat="false" ht="33" hidden="false" customHeight="true" outlineLevel="0" collapsed="false">
      <c r="A56" s="77" t="n">
        <f aca="false">A55+1</f>
        <v>39</v>
      </c>
      <c r="B56" s="77" t="s">
        <v>84</v>
      </c>
      <c r="C56" s="78" t="s">
        <v>133</v>
      </c>
      <c r="D56" s="116" t="s">
        <v>118</v>
      </c>
      <c r="E56" s="80" t="n">
        <v>5</v>
      </c>
      <c r="F56" s="80"/>
      <c r="G56" s="80"/>
      <c r="H56" s="80"/>
      <c r="I56" s="80"/>
      <c r="J56" s="80"/>
      <c r="K56" s="81" t="n">
        <f aca="false">H56+I56+J56</f>
        <v>0</v>
      </c>
      <c r="L56" s="81" t="n">
        <f aca="false">E56*F56</f>
        <v>0</v>
      </c>
      <c r="M56" s="81" t="n">
        <f aca="false">E56*H56</f>
        <v>0</v>
      </c>
      <c r="N56" s="81" t="n">
        <f aca="false">E56*I56</f>
        <v>0</v>
      </c>
      <c r="O56" s="81" t="n">
        <f aca="false">E56*J56</f>
        <v>0</v>
      </c>
      <c r="P56" s="81" t="n">
        <f aca="false">SUM(M56:O56)</f>
        <v>0</v>
      </c>
    </row>
    <row r="57" customFormat="false" ht="42" hidden="false" customHeight="true" outlineLevel="0" collapsed="false">
      <c r="A57" s="77" t="n">
        <f aca="false">A56+1</f>
        <v>40</v>
      </c>
      <c r="B57" s="77" t="s">
        <v>84</v>
      </c>
      <c r="C57" s="78" t="s">
        <v>134</v>
      </c>
      <c r="D57" s="116" t="s">
        <v>96</v>
      </c>
      <c r="E57" s="80" t="n">
        <v>1</v>
      </c>
      <c r="F57" s="80"/>
      <c r="G57" s="80"/>
      <c r="H57" s="80"/>
      <c r="I57" s="80"/>
      <c r="J57" s="80"/>
      <c r="K57" s="81" t="n">
        <f aca="false">H57+I57+J57</f>
        <v>0</v>
      </c>
      <c r="L57" s="81" t="n">
        <f aca="false">E57*F57</f>
        <v>0</v>
      </c>
      <c r="M57" s="81" t="n">
        <f aca="false">E57*H57</f>
        <v>0</v>
      </c>
      <c r="N57" s="81" t="n">
        <f aca="false">E57*I57</f>
        <v>0</v>
      </c>
      <c r="O57" s="81" t="n">
        <f aca="false">E57*J57</f>
        <v>0</v>
      </c>
      <c r="P57" s="81" t="n">
        <f aca="false">SUM(M57:O57)</f>
        <v>0</v>
      </c>
    </row>
    <row r="58" customFormat="false" ht="25.5" hidden="false" customHeight="true" outlineLevel="0" collapsed="false">
      <c r="A58" s="72"/>
      <c r="B58" s="72"/>
      <c r="C58" s="73" t="s">
        <v>135</v>
      </c>
      <c r="D58" s="117"/>
      <c r="E58" s="117"/>
      <c r="F58" s="117"/>
      <c r="G58" s="117"/>
      <c r="H58" s="117"/>
      <c r="I58" s="117"/>
      <c r="J58" s="117"/>
      <c r="K58" s="118"/>
      <c r="L58" s="118"/>
      <c r="M58" s="118"/>
      <c r="N58" s="118"/>
      <c r="O58" s="118"/>
      <c r="P58" s="118"/>
    </row>
    <row r="59" s="93" customFormat="true" ht="25.5" hidden="false" customHeight="true" outlineLevel="0" collapsed="false">
      <c r="A59" s="77" t="n">
        <f aca="false">A57+1</f>
        <v>41</v>
      </c>
      <c r="B59" s="77" t="s">
        <v>84</v>
      </c>
      <c r="C59" s="119" t="s">
        <v>136</v>
      </c>
      <c r="D59" s="114" t="s">
        <v>118</v>
      </c>
      <c r="E59" s="120" t="n">
        <v>4</v>
      </c>
      <c r="F59" s="80"/>
      <c r="G59" s="80"/>
      <c r="H59" s="80"/>
      <c r="I59" s="80"/>
      <c r="J59" s="80"/>
      <c r="K59" s="81" t="n">
        <f aca="false">H59+I59+J59</f>
        <v>0</v>
      </c>
      <c r="L59" s="81" t="n">
        <f aca="false">E59*F59</f>
        <v>0</v>
      </c>
      <c r="M59" s="81" t="n">
        <f aca="false">E59*H59</f>
        <v>0</v>
      </c>
      <c r="N59" s="81" t="n">
        <f aca="false">E59*I59</f>
        <v>0</v>
      </c>
      <c r="O59" s="81" t="n">
        <f aca="false">E59*J59</f>
        <v>0</v>
      </c>
      <c r="P59" s="81" t="n">
        <f aca="false">SUM(M59:O59)</f>
        <v>0</v>
      </c>
      <c r="Q59" s="92"/>
    </row>
    <row r="60" s="93" customFormat="true" ht="30.75" hidden="false" customHeight="true" outlineLevel="0" collapsed="false">
      <c r="A60" s="77" t="n">
        <f aca="false">A59+1</f>
        <v>42</v>
      </c>
      <c r="B60" s="77" t="s">
        <v>84</v>
      </c>
      <c r="C60" s="78" t="s">
        <v>137</v>
      </c>
      <c r="D60" s="76" t="s">
        <v>96</v>
      </c>
      <c r="E60" s="79" t="n">
        <v>1</v>
      </c>
      <c r="F60" s="80"/>
      <c r="G60" s="80"/>
      <c r="H60" s="80"/>
      <c r="I60" s="80"/>
      <c r="J60" s="80"/>
      <c r="K60" s="81" t="n">
        <f aca="false">H60+I60+J60</f>
        <v>0</v>
      </c>
      <c r="L60" s="81" t="n">
        <f aca="false">E60*F60</f>
        <v>0</v>
      </c>
      <c r="M60" s="81" t="n">
        <f aca="false">E60*H60</f>
        <v>0</v>
      </c>
      <c r="N60" s="81" t="n">
        <f aca="false">E60*I60</f>
        <v>0</v>
      </c>
      <c r="O60" s="81" t="n">
        <f aca="false">E60*J60</f>
        <v>0</v>
      </c>
      <c r="P60" s="81" t="n">
        <f aca="false">SUM(M60:O60)</f>
        <v>0</v>
      </c>
      <c r="Q60" s="92"/>
    </row>
    <row r="61" s="93" customFormat="true" ht="33" hidden="false" customHeight="true" outlineLevel="0" collapsed="false">
      <c r="A61" s="77" t="n">
        <f aca="false">A60+1</f>
        <v>43</v>
      </c>
      <c r="B61" s="77" t="s">
        <v>84</v>
      </c>
      <c r="C61" s="78" t="s">
        <v>138</v>
      </c>
      <c r="D61" s="76" t="s">
        <v>96</v>
      </c>
      <c r="E61" s="79" t="n">
        <v>1</v>
      </c>
      <c r="F61" s="80"/>
      <c r="G61" s="80"/>
      <c r="H61" s="80"/>
      <c r="I61" s="80"/>
      <c r="J61" s="80"/>
      <c r="K61" s="81" t="n">
        <f aca="false">H61+I61+J61</f>
        <v>0</v>
      </c>
      <c r="L61" s="81" t="n">
        <f aca="false">E61*F61</f>
        <v>0</v>
      </c>
      <c r="M61" s="81" t="n">
        <f aca="false">E61*H61</f>
        <v>0</v>
      </c>
      <c r="N61" s="81" t="n">
        <f aca="false">E61*I61</f>
        <v>0</v>
      </c>
      <c r="O61" s="81" t="n">
        <f aca="false">E61*J61</f>
        <v>0</v>
      </c>
      <c r="P61" s="81" t="n">
        <f aca="false">SUM(M61:O61)</f>
        <v>0</v>
      </c>
      <c r="Q61" s="92"/>
    </row>
    <row r="62" s="93" customFormat="true" ht="25.5" hidden="false" customHeight="true" outlineLevel="0" collapsed="false">
      <c r="A62" s="77" t="n">
        <f aca="false">A61+1</f>
        <v>44</v>
      </c>
      <c r="B62" s="77" t="s">
        <v>84</v>
      </c>
      <c r="C62" s="78" t="s">
        <v>139</v>
      </c>
      <c r="D62" s="76" t="s">
        <v>96</v>
      </c>
      <c r="E62" s="79" t="n">
        <v>1</v>
      </c>
      <c r="F62" s="80"/>
      <c r="G62" s="80"/>
      <c r="H62" s="80"/>
      <c r="I62" s="80"/>
      <c r="J62" s="80"/>
      <c r="K62" s="81" t="n">
        <f aca="false">H62+I62+J62</f>
        <v>0</v>
      </c>
      <c r="L62" s="81" t="n">
        <f aca="false">E62*F62</f>
        <v>0</v>
      </c>
      <c r="M62" s="81" t="n">
        <f aca="false">E62*H62</f>
        <v>0</v>
      </c>
      <c r="N62" s="81" t="n">
        <f aca="false">E62*I62</f>
        <v>0</v>
      </c>
      <c r="O62" s="81" t="n">
        <f aca="false">E62*J62</f>
        <v>0</v>
      </c>
      <c r="P62" s="81" t="n">
        <f aca="false">SUM(M62:O62)</f>
        <v>0</v>
      </c>
      <c r="Q62" s="92"/>
    </row>
    <row r="63" s="93" customFormat="true" ht="25.5" hidden="false" customHeight="true" outlineLevel="0" collapsed="false">
      <c r="A63" s="77" t="n">
        <f aca="false">A62+1</f>
        <v>45</v>
      </c>
      <c r="B63" s="77" t="s">
        <v>84</v>
      </c>
      <c r="C63" s="78" t="s">
        <v>140</v>
      </c>
      <c r="D63" s="76" t="s">
        <v>141</v>
      </c>
      <c r="E63" s="79" t="n">
        <v>24</v>
      </c>
      <c r="F63" s="80"/>
      <c r="G63" s="80"/>
      <c r="H63" s="80"/>
      <c r="I63" s="80"/>
      <c r="J63" s="80"/>
      <c r="K63" s="81" t="n">
        <f aca="false">H63+I63+J63</f>
        <v>0</v>
      </c>
      <c r="L63" s="81" t="n">
        <f aca="false">E63*F63</f>
        <v>0</v>
      </c>
      <c r="M63" s="81" t="n">
        <f aca="false">E63*H63</f>
        <v>0</v>
      </c>
      <c r="N63" s="81" t="n">
        <f aca="false">E63*I63</f>
        <v>0</v>
      </c>
      <c r="O63" s="81" t="n">
        <f aca="false">E63*J63</f>
        <v>0</v>
      </c>
      <c r="P63" s="81" t="n">
        <f aca="false">SUM(M63:O63)</f>
        <v>0</v>
      </c>
      <c r="Q63" s="92"/>
    </row>
    <row r="64" s="93" customFormat="true" ht="41.25" hidden="false" customHeight="true" outlineLevel="0" collapsed="false">
      <c r="A64" s="77" t="n">
        <f aca="false">A63+1</f>
        <v>46</v>
      </c>
      <c r="B64" s="77" t="s">
        <v>84</v>
      </c>
      <c r="C64" s="119" t="s">
        <v>142</v>
      </c>
      <c r="D64" s="114" t="s">
        <v>143</v>
      </c>
      <c r="E64" s="120" t="n">
        <v>1</v>
      </c>
      <c r="F64" s="80"/>
      <c r="G64" s="80"/>
      <c r="H64" s="80"/>
      <c r="I64" s="80"/>
      <c r="J64" s="80"/>
      <c r="K64" s="81" t="n">
        <f aca="false">H64+I64+J64</f>
        <v>0</v>
      </c>
      <c r="L64" s="81" t="n">
        <f aca="false">E64*F64</f>
        <v>0</v>
      </c>
      <c r="M64" s="81" t="n">
        <f aca="false">E64*H64</f>
        <v>0</v>
      </c>
      <c r="N64" s="81" t="n">
        <f aca="false">E64*I64</f>
        <v>0</v>
      </c>
      <c r="O64" s="81" t="n">
        <f aca="false">E64*J64</f>
        <v>0</v>
      </c>
      <c r="P64" s="81" t="n">
        <f aca="false">SUM(M64:O64)</f>
        <v>0</v>
      </c>
      <c r="Q64" s="92"/>
    </row>
    <row r="65" customFormat="false" ht="15.5" hidden="false" customHeight="false" outlineLevel="0" collapsed="false">
      <c r="A65" s="121" t="s">
        <v>144</v>
      </c>
      <c r="B65" s="121"/>
      <c r="C65" s="121"/>
      <c r="D65" s="121"/>
      <c r="E65" s="122"/>
      <c r="F65" s="122"/>
      <c r="G65" s="122"/>
      <c r="H65" s="122"/>
      <c r="I65" s="122"/>
      <c r="J65" s="122"/>
      <c r="K65" s="122"/>
      <c r="L65" s="123" t="n">
        <f aca="false">SUM(L14:L64)</f>
        <v>0</v>
      </c>
      <c r="M65" s="123" t="n">
        <f aca="false">SUM(M14:M64)</f>
        <v>0</v>
      </c>
      <c r="N65" s="123" t="n">
        <f aca="false">SUM(N14:N64)</f>
        <v>0</v>
      </c>
      <c r="O65" s="123" t="n">
        <f aca="false">SUM(O14:O64)</f>
        <v>0</v>
      </c>
      <c r="P65" s="123" t="n">
        <f aca="false">SUM(P14:P64)</f>
        <v>0</v>
      </c>
      <c r="Q65" s="92"/>
      <c r="R65" s="93"/>
      <c r="S65" s="93"/>
    </row>
    <row r="68" customFormat="false" ht="15.5" hidden="false" customHeight="false" outlineLevel="0" collapsed="false">
      <c r="A68" s="62" t="s">
        <v>145</v>
      </c>
      <c r="C68" s="124"/>
      <c r="D68" s="124"/>
      <c r="E68" s="124"/>
      <c r="F68" s="124"/>
      <c r="G68" s="124"/>
      <c r="H68" s="124"/>
      <c r="I68" s="124"/>
      <c r="J68" s="124"/>
      <c r="K68" s="124"/>
      <c r="L68" s="124"/>
      <c r="M68" s="124"/>
      <c r="N68" s="124"/>
      <c r="O68" s="124"/>
      <c r="P68" s="124"/>
    </row>
    <row r="69" customFormat="false" ht="15.5" hidden="false" customHeight="false" outlineLevel="0" collapsed="false">
      <c r="C69" s="125" t="s">
        <v>20</v>
      </c>
      <c r="D69" s="125"/>
      <c r="E69" s="125"/>
      <c r="F69" s="125"/>
      <c r="G69" s="125"/>
      <c r="H69" s="125"/>
      <c r="I69" s="125"/>
      <c r="J69" s="125"/>
      <c r="K69" s="125"/>
      <c r="L69" s="125"/>
      <c r="M69" s="125"/>
      <c r="N69" s="125"/>
      <c r="O69" s="125"/>
      <c r="P69" s="125"/>
    </row>
    <row r="70" customFormat="false" ht="15.5" hidden="false" customHeight="false" outlineLevel="0" collapsed="false">
      <c r="A70" s="22" t="s">
        <v>21</v>
      </c>
    </row>
    <row r="72" customFormat="false" ht="15.5" hidden="false" customHeight="false" outlineLevel="0" collapsed="false">
      <c r="A72" s="22" t="s">
        <v>146</v>
      </c>
      <c r="C72" s="124"/>
      <c r="D72" s="124"/>
      <c r="E72" s="124"/>
      <c r="F72" s="124"/>
      <c r="G72" s="124"/>
      <c r="H72" s="124"/>
      <c r="I72" s="124"/>
      <c r="J72" s="124"/>
      <c r="K72" s="124"/>
      <c r="L72" s="124"/>
      <c r="M72" s="124"/>
      <c r="N72" s="124"/>
      <c r="O72" s="124"/>
      <c r="P72" s="124"/>
    </row>
    <row r="73" customFormat="false" ht="15.5" hidden="false" customHeight="false" outlineLevel="0" collapsed="false">
      <c r="C73" s="125" t="s">
        <v>20</v>
      </c>
      <c r="D73" s="125"/>
      <c r="E73" s="125"/>
      <c r="F73" s="125"/>
      <c r="G73" s="125"/>
      <c r="H73" s="125"/>
      <c r="I73" s="125"/>
      <c r="J73" s="125"/>
      <c r="K73" s="125"/>
      <c r="L73" s="125"/>
      <c r="M73" s="125"/>
      <c r="N73" s="125"/>
      <c r="O73" s="125"/>
      <c r="P73" s="125"/>
    </row>
    <row r="74" customFormat="false" ht="15.5" hidden="false" customHeight="false" outlineLevel="0" collapsed="false">
      <c r="A74" s="22" t="s">
        <v>147</v>
      </c>
      <c r="C74" s="126"/>
    </row>
  </sheetData>
  <mergeCells count="19">
    <mergeCell ref="A2:P2"/>
    <mergeCell ref="A3:P3"/>
    <mergeCell ref="C5:P5"/>
    <mergeCell ref="C6:P6"/>
    <mergeCell ref="C7:P7"/>
    <mergeCell ref="C8:P8"/>
    <mergeCell ref="A11:A12"/>
    <mergeCell ref="B11:B12"/>
    <mergeCell ref="C11:C12"/>
    <mergeCell ref="D11:D12"/>
    <mergeCell ref="E11:E12"/>
    <mergeCell ref="F11:K11"/>
    <mergeCell ref="L11:P11"/>
    <mergeCell ref="A65:D65"/>
    <mergeCell ref="E65:K65"/>
    <mergeCell ref="C68:P68"/>
    <mergeCell ref="C69:P69"/>
    <mergeCell ref="C72:P72"/>
    <mergeCell ref="C73:P73"/>
  </mergeCells>
  <conditionalFormatting sqref="D14 C16:D16 C21:D24">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D15">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C15">
    <cfRule type="cellIs" priority="6" operator="equal" aboveAverage="0" equalAverage="0" bottom="0" percent="0" rank="0" text="" dxfId="4">
      <formula>0</formula>
    </cfRule>
    <cfRule type="expression" priority="7" aboveAverage="0" equalAverage="0" bottom="0" percent="0" rank="0" text="" dxfId="5">
      <formula/>
    </cfRule>
  </conditionalFormatting>
  <conditionalFormatting sqref="C20:D20">
    <cfRule type="cellIs" priority="8" operator="equal" aboveAverage="0" equalAverage="0" bottom="0" percent="0" rank="0" text="" dxfId="6">
      <formula>0</formula>
    </cfRule>
    <cfRule type="expression" priority="9" aboveAverage="0" equalAverage="0" bottom="0" percent="0" rank="0" text="" dxfId="7">
      <formula/>
    </cfRule>
  </conditionalFormatting>
  <conditionalFormatting sqref="C17:D17">
    <cfRule type="cellIs" priority="10" operator="equal" aboveAverage="0" equalAverage="0" bottom="0" percent="0" rank="0" text="" dxfId="8">
      <formula>0</formula>
    </cfRule>
    <cfRule type="expression" priority="11" aboveAverage="0" equalAverage="0" bottom="0" percent="0" rank="0" text="" dxfId="9">
      <formula/>
    </cfRule>
  </conditionalFormatting>
  <conditionalFormatting sqref="C18:D19">
    <cfRule type="cellIs" priority="12" operator="equal" aboveAverage="0" equalAverage="0" bottom="0" percent="0" rank="0" text="" dxfId="10">
      <formula>0</formula>
    </cfRule>
    <cfRule type="expression" priority="13" aboveAverage="0" equalAverage="0" bottom="0" percent="0" rank="0" text="" dxfId="11">
      <formula/>
    </cfRule>
  </conditionalFormatting>
  <conditionalFormatting sqref="C25">
    <cfRule type="cellIs" priority="14" operator="equal" aboveAverage="0" equalAverage="0" bottom="0" percent="0" rank="0" text="" dxfId="12">
      <formula>0</formula>
    </cfRule>
    <cfRule type="expression" priority="15" aboveAverage="0" equalAverage="0" bottom="0" percent="0" rank="0" text="" dxfId="13">
      <formula/>
    </cfRule>
  </conditionalFormatting>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20" activeCellId="0" sqref="M20"/>
    </sheetView>
  </sheetViews>
  <sheetFormatPr defaultColWidth="9.171875" defaultRowHeight="15.5" zeroHeight="false" outlineLevelRow="0" outlineLevelCol="0"/>
  <cols>
    <col collapsed="false" customWidth="true" hidden="false" outlineLevel="0" max="1" min="1" style="22" width="4.99"/>
    <col collapsed="false" customWidth="true" hidden="false" outlineLevel="0" max="2" min="2" style="22" width="12.99"/>
    <col collapsed="false" customWidth="true" hidden="false" outlineLevel="0" max="3" min="3" style="22" width="70.72"/>
    <col collapsed="false" customWidth="true" hidden="false" outlineLevel="0" max="4" min="4" style="22" width="12.44"/>
    <col collapsed="false" customWidth="true" hidden="false" outlineLevel="0" max="5" min="5" style="22" width="10.81"/>
    <col collapsed="false" customWidth="true" hidden="false" outlineLevel="0" max="6" min="6" style="22" width="7.81"/>
    <col collapsed="false" customWidth="true" hidden="false" outlineLevel="0" max="7" min="7" style="22" width="10.44"/>
    <col collapsed="false" customWidth="true" hidden="false" outlineLevel="0" max="8" min="8" style="22" width="9.44"/>
    <col collapsed="false" customWidth="true" hidden="false" outlineLevel="0" max="9" min="9" style="22" width="9.72"/>
    <col collapsed="false" customWidth="true" hidden="false" outlineLevel="0" max="10" min="10" style="22" width="9.26"/>
    <col collapsed="false" customWidth="true" hidden="false" outlineLevel="0" max="11" min="11" style="22" width="10.44"/>
    <col collapsed="false" customWidth="true" hidden="false" outlineLevel="0" max="12" min="12" style="22" width="11.72"/>
    <col collapsed="false" customWidth="true" hidden="false" outlineLevel="0" max="13" min="13" style="22" width="11.17"/>
    <col collapsed="false" customWidth="true" hidden="false" outlineLevel="0" max="14" min="14" style="22" width="11.26"/>
    <col collapsed="false" customWidth="true" hidden="false" outlineLevel="0" max="15" min="15" style="22" width="10.17"/>
    <col collapsed="false" customWidth="true" hidden="false" outlineLevel="0" max="16" min="16" style="22" width="11.44"/>
    <col collapsed="false" customWidth="true" hidden="false" outlineLevel="0" max="17" min="17" style="59" width="72.72"/>
    <col collapsed="false" customWidth="false" hidden="false" outlineLevel="0" max="257" min="18" style="22" width="9.17"/>
  </cols>
  <sheetData>
    <row r="2" customFormat="false" ht="15.5" hidden="false" customHeight="false" outlineLevel="0" collapsed="false">
      <c r="A2" s="60" t="s">
        <v>148</v>
      </c>
      <c r="B2" s="60"/>
      <c r="C2" s="60"/>
      <c r="D2" s="60"/>
      <c r="E2" s="60"/>
      <c r="F2" s="60"/>
      <c r="G2" s="60"/>
      <c r="H2" s="60"/>
      <c r="I2" s="60"/>
      <c r="J2" s="60"/>
      <c r="K2" s="60"/>
      <c r="L2" s="60"/>
      <c r="M2" s="60"/>
      <c r="N2" s="60"/>
      <c r="O2" s="60"/>
      <c r="P2" s="60"/>
    </row>
    <row r="3" customFormat="false" ht="15.5" hidden="false" customHeight="false" outlineLevel="0" collapsed="false">
      <c r="A3" s="61" t="s">
        <v>62</v>
      </c>
      <c r="B3" s="61"/>
      <c r="C3" s="61"/>
      <c r="D3" s="61"/>
      <c r="E3" s="61"/>
      <c r="F3" s="61"/>
      <c r="G3" s="61"/>
      <c r="H3" s="61"/>
      <c r="I3" s="61"/>
      <c r="J3" s="61"/>
      <c r="K3" s="61"/>
      <c r="L3" s="61"/>
      <c r="M3" s="61"/>
      <c r="N3" s="61"/>
      <c r="O3" s="61"/>
      <c r="P3" s="61"/>
    </row>
    <row r="5" customFormat="false" ht="15.5" hidden="false" customHeight="false" outlineLevel="0" collapsed="false">
      <c r="A5" s="62" t="s">
        <v>63</v>
      </c>
      <c r="C5" s="63" t="s">
        <v>28</v>
      </c>
      <c r="D5" s="63"/>
      <c r="E5" s="63"/>
      <c r="F5" s="63"/>
      <c r="G5" s="63"/>
      <c r="H5" s="63"/>
      <c r="I5" s="63"/>
      <c r="J5" s="63"/>
      <c r="K5" s="63"/>
      <c r="L5" s="63"/>
      <c r="M5" s="63"/>
      <c r="N5" s="63"/>
      <c r="O5" s="63"/>
      <c r="P5" s="63"/>
    </row>
    <row r="6" customFormat="false" ht="15.5" hidden="false" customHeight="false" outlineLevel="0" collapsed="false">
      <c r="A6" s="62" t="s">
        <v>64</v>
      </c>
      <c r="C6" s="64" t="s">
        <v>7</v>
      </c>
      <c r="D6" s="64"/>
      <c r="E6" s="64"/>
      <c r="F6" s="64"/>
      <c r="G6" s="64"/>
      <c r="H6" s="64"/>
      <c r="I6" s="64"/>
      <c r="J6" s="64"/>
      <c r="K6" s="64"/>
      <c r="L6" s="64"/>
      <c r="M6" s="64"/>
      <c r="N6" s="64"/>
      <c r="O6" s="64"/>
      <c r="P6" s="64"/>
    </row>
    <row r="7" customFormat="false" ht="15.5" hidden="false" customHeight="false" outlineLevel="0" collapsed="false">
      <c r="A7" s="62" t="s">
        <v>65</v>
      </c>
      <c r="C7" s="65" t="s">
        <v>9</v>
      </c>
      <c r="D7" s="65"/>
      <c r="E7" s="65"/>
      <c r="F7" s="65"/>
      <c r="G7" s="65"/>
      <c r="H7" s="65"/>
      <c r="I7" s="65"/>
      <c r="J7" s="65"/>
      <c r="K7" s="65"/>
      <c r="L7" s="65"/>
      <c r="M7" s="65"/>
      <c r="N7" s="65"/>
      <c r="O7" s="65"/>
      <c r="P7" s="65"/>
    </row>
    <row r="8" customFormat="false" ht="15.5" hidden="false" customHeight="true" outlineLevel="0" collapsed="false">
      <c r="A8" s="62" t="s">
        <v>66</v>
      </c>
      <c r="C8" s="65"/>
      <c r="D8" s="65"/>
      <c r="E8" s="65"/>
      <c r="F8" s="65"/>
      <c r="G8" s="65"/>
      <c r="H8" s="65"/>
      <c r="I8" s="65"/>
      <c r="J8" s="65"/>
      <c r="K8" s="65"/>
      <c r="L8" s="65"/>
      <c r="M8" s="65"/>
      <c r="N8" s="65"/>
      <c r="O8" s="65"/>
      <c r="P8" s="65"/>
    </row>
    <row r="11" customFormat="false" ht="30" hidden="false" customHeight="true" outlineLevel="0" collapsed="false">
      <c r="A11" s="66" t="s">
        <v>67</v>
      </c>
      <c r="B11" s="66" t="s">
        <v>68</v>
      </c>
      <c r="C11" s="66" t="s">
        <v>69</v>
      </c>
      <c r="D11" s="67" t="s">
        <v>70</v>
      </c>
      <c r="E11" s="67" t="s">
        <v>71</v>
      </c>
      <c r="F11" s="67" t="s">
        <v>72</v>
      </c>
      <c r="G11" s="67"/>
      <c r="H11" s="67"/>
      <c r="I11" s="67"/>
      <c r="J11" s="67"/>
      <c r="K11" s="67"/>
      <c r="L11" s="67" t="s">
        <v>73</v>
      </c>
      <c r="M11" s="67"/>
      <c r="N11" s="67"/>
      <c r="O11" s="67"/>
      <c r="P11" s="67"/>
    </row>
    <row r="12" customFormat="false" ht="63.75" hidden="false" customHeight="true" outlineLevel="0" collapsed="false">
      <c r="A12" s="66"/>
      <c r="B12" s="66"/>
      <c r="C12" s="66"/>
      <c r="D12" s="67"/>
      <c r="E12" s="67"/>
      <c r="F12" s="66" t="s">
        <v>74</v>
      </c>
      <c r="G12" s="66" t="s">
        <v>75</v>
      </c>
      <c r="H12" s="66" t="s">
        <v>76</v>
      </c>
      <c r="I12" s="66" t="s">
        <v>77</v>
      </c>
      <c r="J12" s="66" t="s">
        <v>78</v>
      </c>
      <c r="K12" s="66" t="s">
        <v>79</v>
      </c>
      <c r="L12" s="66" t="s">
        <v>80</v>
      </c>
      <c r="M12" s="66" t="s">
        <v>76</v>
      </c>
      <c r="N12" s="66" t="s">
        <v>77</v>
      </c>
      <c r="O12" s="66" t="s">
        <v>78</v>
      </c>
      <c r="P12" s="66" t="s">
        <v>81</v>
      </c>
    </row>
    <row r="13" customFormat="false" ht="22.5" hidden="false" customHeight="true" outlineLevel="0" collapsed="false">
      <c r="A13" s="68"/>
      <c r="B13" s="68"/>
      <c r="C13" s="127" t="s">
        <v>149</v>
      </c>
      <c r="D13" s="68"/>
      <c r="E13" s="68"/>
      <c r="F13" s="68"/>
      <c r="G13" s="68"/>
      <c r="H13" s="68"/>
      <c r="I13" s="68"/>
      <c r="J13" s="68"/>
      <c r="K13" s="68"/>
      <c r="L13" s="68"/>
      <c r="M13" s="68"/>
      <c r="N13" s="68"/>
      <c r="O13" s="68"/>
      <c r="P13" s="68"/>
    </row>
    <row r="14" s="93" customFormat="true" ht="16.5" hidden="false" customHeight="true" outlineLevel="0" collapsed="false">
      <c r="A14" s="128"/>
      <c r="B14" s="128"/>
      <c r="C14" s="73" t="s">
        <v>51</v>
      </c>
      <c r="D14" s="128"/>
      <c r="E14" s="128"/>
      <c r="F14" s="128"/>
      <c r="G14" s="128"/>
      <c r="H14" s="128"/>
      <c r="I14" s="128"/>
      <c r="J14" s="128"/>
      <c r="K14" s="128"/>
      <c r="L14" s="128"/>
      <c r="M14" s="128"/>
      <c r="N14" s="128"/>
      <c r="O14" s="128"/>
      <c r="P14" s="128"/>
      <c r="Q14" s="92"/>
    </row>
    <row r="15" s="93" customFormat="true" ht="17.25" hidden="false" customHeight="true" outlineLevel="0" collapsed="false">
      <c r="A15" s="128"/>
      <c r="B15" s="128"/>
      <c r="C15" s="73" t="s">
        <v>150</v>
      </c>
      <c r="D15" s="128"/>
      <c r="E15" s="128"/>
      <c r="F15" s="128"/>
      <c r="G15" s="128"/>
      <c r="H15" s="128"/>
      <c r="I15" s="128"/>
      <c r="J15" s="128"/>
      <c r="K15" s="128"/>
      <c r="L15" s="128"/>
      <c r="M15" s="128"/>
      <c r="N15" s="128"/>
      <c r="O15" s="128"/>
      <c r="P15" s="128"/>
      <c r="Q15" s="92"/>
    </row>
    <row r="16" s="93" customFormat="true" ht="23.25" hidden="false" customHeight="true" outlineLevel="0" collapsed="false">
      <c r="A16" s="129" t="n">
        <v>1</v>
      </c>
      <c r="B16" s="130" t="s">
        <v>84</v>
      </c>
      <c r="C16" s="78" t="s">
        <v>151</v>
      </c>
      <c r="D16" s="114" t="s">
        <v>152</v>
      </c>
      <c r="E16" s="114" t="n">
        <v>3</v>
      </c>
      <c r="F16" s="80"/>
      <c r="G16" s="80"/>
      <c r="H16" s="80"/>
      <c r="I16" s="80"/>
      <c r="J16" s="80"/>
      <c r="K16" s="81" t="n">
        <f aca="false">H16+I16+J16</f>
        <v>0</v>
      </c>
      <c r="L16" s="81" t="n">
        <f aca="false">E16*F16</f>
        <v>0</v>
      </c>
      <c r="M16" s="81" t="n">
        <f aca="false">E16*H16</f>
        <v>0</v>
      </c>
      <c r="N16" s="81" t="n">
        <f aca="false">E16*I16</f>
        <v>0</v>
      </c>
      <c r="O16" s="81" t="n">
        <f aca="false">E16*J16</f>
        <v>0</v>
      </c>
      <c r="P16" s="81" t="n">
        <f aca="false">SUM(M16:O16)</f>
        <v>0</v>
      </c>
      <c r="Q16" s="92"/>
    </row>
    <row r="17" s="93" customFormat="true" ht="23.25" hidden="false" customHeight="true" outlineLevel="0" collapsed="false">
      <c r="A17" s="129" t="n">
        <f aca="false">A16+1</f>
        <v>2</v>
      </c>
      <c r="B17" s="130" t="s">
        <v>84</v>
      </c>
      <c r="C17" s="78" t="s">
        <v>153</v>
      </c>
      <c r="D17" s="114" t="s">
        <v>152</v>
      </c>
      <c r="E17" s="114" t="n">
        <v>3</v>
      </c>
      <c r="F17" s="80"/>
      <c r="G17" s="80"/>
      <c r="H17" s="80"/>
      <c r="I17" s="80"/>
      <c r="J17" s="80"/>
      <c r="K17" s="81" t="n">
        <f aca="false">H17+I17+J17</f>
        <v>0</v>
      </c>
      <c r="L17" s="81" t="n">
        <f aca="false">E17*F17</f>
        <v>0</v>
      </c>
      <c r="M17" s="81" t="n">
        <f aca="false">E17*H17</f>
        <v>0</v>
      </c>
      <c r="N17" s="81" t="n">
        <f aca="false">E17*I17</f>
        <v>0</v>
      </c>
      <c r="O17" s="81" t="n">
        <f aca="false">E17*J17</f>
        <v>0</v>
      </c>
      <c r="P17" s="81" t="n">
        <f aca="false">SUM(M17:O17)</f>
        <v>0</v>
      </c>
      <c r="Q17" s="92"/>
    </row>
    <row r="18" s="93" customFormat="true" ht="23.25" hidden="false" customHeight="true" outlineLevel="0" collapsed="false">
      <c r="A18" s="129" t="n">
        <f aca="false">A17+1</f>
        <v>3</v>
      </c>
      <c r="B18" s="130" t="s">
        <v>84</v>
      </c>
      <c r="C18" s="78" t="s">
        <v>154</v>
      </c>
      <c r="D18" s="114" t="s">
        <v>152</v>
      </c>
      <c r="E18" s="114" t="n">
        <v>1</v>
      </c>
      <c r="F18" s="80"/>
      <c r="G18" s="80"/>
      <c r="H18" s="80"/>
      <c r="I18" s="80"/>
      <c r="J18" s="80"/>
      <c r="K18" s="81" t="n">
        <f aca="false">H18+I18+J18</f>
        <v>0</v>
      </c>
      <c r="L18" s="81" t="n">
        <f aca="false">E18*F18</f>
        <v>0</v>
      </c>
      <c r="M18" s="81" t="n">
        <f aca="false">E18*H18</f>
        <v>0</v>
      </c>
      <c r="N18" s="81" t="n">
        <f aca="false">E18*I18</f>
        <v>0</v>
      </c>
      <c r="O18" s="81" t="n">
        <f aca="false">E18*J18</f>
        <v>0</v>
      </c>
      <c r="P18" s="81" t="n">
        <f aca="false">SUM(M18:O18)</f>
        <v>0</v>
      </c>
      <c r="Q18" s="92"/>
    </row>
    <row r="19" s="93" customFormat="true" ht="68.25" hidden="false" customHeight="true" outlineLevel="0" collapsed="false">
      <c r="A19" s="129" t="n">
        <f aca="false">A18+1</f>
        <v>4</v>
      </c>
      <c r="B19" s="130" t="s">
        <v>84</v>
      </c>
      <c r="C19" s="78" t="s">
        <v>155</v>
      </c>
      <c r="D19" s="114" t="s">
        <v>152</v>
      </c>
      <c r="E19" s="114" t="n">
        <v>2</v>
      </c>
      <c r="F19" s="80"/>
      <c r="G19" s="80"/>
      <c r="H19" s="80"/>
      <c r="I19" s="80"/>
      <c r="J19" s="80"/>
      <c r="K19" s="81" t="n">
        <f aca="false">H19+I19+J19</f>
        <v>0</v>
      </c>
      <c r="L19" s="81" t="n">
        <f aca="false">E19*F19</f>
        <v>0</v>
      </c>
      <c r="M19" s="81" t="n">
        <f aca="false">E19*H19</f>
        <v>0</v>
      </c>
      <c r="N19" s="81" t="n">
        <f aca="false">E19*I19</f>
        <v>0</v>
      </c>
      <c r="O19" s="81" t="n">
        <f aca="false">E19*J19</f>
        <v>0</v>
      </c>
      <c r="P19" s="81" t="n">
        <f aca="false">SUM(M19:O19)</f>
        <v>0</v>
      </c>
      <c r="Q19" s="92"/>
    </row>
    <row r="20" s="93" customFormat="true" ht="71.25" hidden="false" customHeight="true" outlineLevel="0" collapsed="false">
      <c r="A20" s="129" t="n">
        <f aca="false">A19+1</f>
        <v>5</v>
      </c>
      <c r="B20" s="130" t="s">
        <v>84</v>
      </c>
      <c r="C20" s="78" t="s">
        <v>156</v>
      </c>
      <c r="D20" s="114" t="s">
        <v>152</v>
      </c>
      <c r="E20" s="114" t="n">
        <v>1</v>
      </c>
      <c r="F20" s="80"/>
      <c r="G20" s="80"/>
      <c r="H20" s="80"/>
      <c r="I20" s="80"/>
      <c r="J20" s="80"/>
      <c r="K20" s="81" t="n">
        <f aca="false">H20+I20+J20</f>
        <v>0</v>
      </c>
      <c r="L20" s="81" t="n">
        <f aca="false">E20*F20</f>
        <v>0</v>
      </c>
      <c r="M20" s="81" t="n">
        <f aca="false">E20*H20</f>
        <v>0</v>
      </c>
      <c r="N20" s="81" t="n">
        <f aca="false">E20*I20</f>
        <v>0</v>
      </c>
      <c r="O20" s="81" t="n">
        <f aca="false">E20*J20</f>
        <v>0</v>
      </c>
      <c r="P20" s="81" t="n">
        <f aca="false">SUM(M20:O20)</f>
        <v>0</v>
      </c>
      <c r="Q20" s="92"/>
    </row>
    <row r="21" s="93" customFormat="true" ht="36" hidden="false" customHeight="true" outlineLevel="0" collapsed="false">
      <c r="A21" s="129" t="n">
        <f aca="false">A20+1</f>
        <v>6</v>
      </c>
      <c r="B21" s="130" t="s">
        <v>84</v>
      </c>
      <c r="C21" s="78" t="s">
        <v>157</v>
      </c>
      <c r="D21" s="114" t="s">
        <v>152</v>
      </c>
      <c r="E21" s="114" t="n">
        <v>1</v>
      </c>
      <c r="F21" s="80"/>
      <c r="G21" s="80"/>
      <c r="H21" s="80"/>
      <c r="I21" s="80"/>
      <c r="J21" s="80"/>
      <c r="K21" s="81" t="n">
        <f aca="false">H21+I21+J21</f>
        <v>0</v>
      </c>
      <c r="L21" s="81" t="n">
        <f aca="false">E21*F21</f>
        <v>0</v>
      </c>
      <c r="M21" s="81" t="n">
        <f aca="false">E21*H21</f>
        <v>0</v>
      </c>
      <c r="N21" s="81" t="n">
        <f aca="false">E21*I21</f>
        <v>0</v>
      </c>
      <c r="O21" s="81" t="n">
        <f aca="false">E21*J21</f>
        <v>0</v>
      </c>
      <c r="P21" s="81" t="n">
        <f aca="false">SUM(M21:O21)</f>
        <v>0</v>
      </c>
      <c r="Q21" s="92"/>
    </row>
    <row r="22" s="93" customFormat="true" ht="21" hidden="false" customHeight="true" outlineLevel="0" collapsed="false">
      <c r="A22" s="129" t="n">
        <f aca="false">A21+1</f>
        <v>7</v>
      </c>
      <c r="B22" s="130" t="s">
        <v>84</v>
      </c>
      <c r="C22" s="113" t="s">
        <v>158</v>
      </c>
      <c r="D22" s="131" t="s">
        <v>118</v>
      </c>
      <c r="E22" s="131" t="n">
        <v>3</v>
      </c>
      <c r="F22" s="80"/>
      <c r="G22" s="80"/>
      <c r="H22" s="80"/>
      <c r="I22" s="80"/>
      <c r="J22" s="80"/>
      <c r="K22" s="81" t="n">
        <f aca="false">H22+I22+J22</f>
        <v>0</v>
      </c>
      <c r="L22" s="81" t="n">
        <f aca="false">E22*F22</f>
        <v>0</v>
      </c>
      <c r="M22" s="81" t="n">
        <f aca="false">E22*H22</f>
        <v>0</v>
      </c>
      <c r="N22" s="81" t="n">
        <f aca="false">E22*I22</f>
        <v>0</v>
      </c>
      <c r="O22" s="81" t="n">
        <f aca="false">E22*J22</f>
        <v>0</v>
      </c>
      <c r="P22" s="81" t="n">
        <f aca="false">SUM(M22:O22)</f>
        <v>0</v>
      </c>
      <c r="Q22" s="92"/>
    </row>
    <row r="23" s="93" customFormat="true" ht="33.75" hidden="false" customHeight="true" outlineLevel="0" collapsed="false">
      <c r="A23" s="129" t="n">
        <f aca="false">A22+1</f>
        <v>8</v>
      </c>
      <c r="B23" s="130" t="s">
        <v>84</v>
      </c>
      <c r="C23" s="113" t="s">
        <v>159</v>
      </c>
      <c r="D23" s="131" t="s">
        <v>152</v>
      </c>
      <c r="E23" s="131" t="n">
        <v>3</v>
      </c>
      <c r="F23" s="80"/>
      <c r="G23" s="80"/>
      <c r="H23" s="80"/>
      <c r="I23" s="80"/>
      <c r="J23" s="80"/>
      <c r="K23" s="81" t="n">
        <f aca="false">H23+I23+J23</f>
        <v>0</v>
      </c>
      <c r="L23" s="81" t="n">
        <f aca="false">E23*F23</f>
        <v>0</v>
      </c>
      <c r="M23" s="81" t="n">
        <f aca="false">E23*H23</f>
        <v>0</v>
      </c>
      <c r="N23" s="81" t="n">
        <f aca="false">E23*I23</f>
        <v>0</v>
      </c>
      <c r="O23" s="81" t="n">
        <f aca="false">E23*J23</f>
        <v>0</v>
      </c>
      <c r="P23" s="81" t="n">
        <f aca="false">SUM(M23:O23)</f>
        <v>0</v>
      </c>
      <c r="Q23" s="92"/>
    </row>
    <row r="24" s="93" customFormat="true" ht="16.5" hidden="false" customHeight="true" outlineLevel="0" collapsed="false">
      <c r="A24" s="129" t="n">
        <f aca="false">A23+1</f>
        <v>9</v>
      </c>
      <c r="B24" s="130" t="s">
        <v>84</v>
      </c>
      <c r="C24" s="132" t="s">
        <v>160</v>
      </c>
      <c r="D24" s="114" t="s">
        <v>118</v>
      </c>
      <c r="E24" s="114" t="n">
        <v>12</v>
      </c>
      <c r="F24" s="80"/>
      <c r="G24" s="80"/>
      <c r="H24" s="80"/>
      <c r="I24" s="80"/>
      <c r="J24" s="80"/>
      <c r="K24" s="81" t="n">
        <f aca="false">H24+I24+J24</f>
        <v>0</v>
      </c>
      <c r="L24" s="81" t="n">
        <f aca="false">E24*F24</f>
        <v>0</v>
      </c>
      <c r="M24" s="81" t="n">
        <f aca="false">E24*H24</f>
        <v>0</v>
      </c>
      <c r="N24" s="81" t="n">
        <f aca="false">E24*I24</f>
        <v>0</v>
      </c>
      <c r="O24" s="81" t="n">
        <f aca="false">E24*J24</f>
        <v>0</v>
      </c>
      <c r="P24" s="81" t="n">
        <f aca="false">SUM(M24:O24)</f>
        <v>0</v>
      </c>
      <c r="Q24" s="92"/>
    </row>
    <row r="25" s="93" customFormat="true" ht="16.5" hidden="false" customHeight="true" outlineLevel="0" collapsed="false">
      <c r="A25" s="77" t="n">
        <f aca="false">A24+1</f>
        <v>10</v>
      </c>
      <c r="B25" s="130" t="s">
        <v>84</v>
      </c>
      <c r="C25" s="132" t="s">
        <v>161</v>
      </c>
      <c r="D25" s="114" t="s">
        <v>118</v>
      </c>
      <c r="E25" s="114" t="n">
        <v>2</v>
      </c>
      <c r="F25" s="80"/>
      <c r="G25" s="80"/>
      <c r="H25" s="80"/>
      <c r="I25" s="80"/>
      <c r="J25" s="80"/>
      <c r="K25" s="81" t="n">
        <f aca="false">H25+I25+J25</f>
        <v>0</v>
      </c>
      <c r="L25" s="81" t="n">
        <f aca="false">E25*F25</f>
        <v>0</v>
      </c>
      <c r="M25" s="81" t="n">
        <f aca="false">E25*H25</f>
        <v>0</v>
      </c>
      <c r="N25" s="81" t="n">
        <f aca="false">E25*I25</f>
        <v>0</v>
      </c>
      <c r="O25" s="81" t="n">
        <f aca="false">E25*J25</f>
        <v>0</v>
      </c>
      <c r="P25" s="81" t="n">
        <f aca="false">SUM(M25:O25)</f>
        <v>0</v>
      </c>
      <c r="Q25" s="92"/>
    </row>
    <row r="26" s="93" customFormat="true" ht="16.5" hidden="false" customHeight="true" outlineLevel="0" collapsed="false">
      <c r="A26" s="77" t="n">
        <f aca="false">A25+1</f>
        <v>11</v>
      </c>
      <c r="B26" s="130" t="s">
        <v>84</v>
      </c>
      <c r="C26" s="132" t="s">
        <v>162</v>
      </c>
      <c r="D26" s="114" t="s">
        <v>118</v>
      </c>
      <c r="E26" s="114" t="n">
        <v>1</v>
      </c>
      <c r="F26" s="80"/>
      <c r="G26" s="80"/>
      <c r="H26" s="80"/>
      <c r="I26" s="80"/>
      <c r="J26" s="80"/>
      <c r="K26" s="81" t="n">
        <f aca="false">H26+I26+J26</f>
        <v>0</v>
      </c>
      <c r="L26" s="81" t="n">
        <f aca="false">E26*F26</f>
        <v>0</v>
      </c>
      <c r="M26" s="81" t="n">
        <f aca="false">E26*H26</f>
        <v>0</v>
      </c>
      <c r="N26" s="81" t="n">
        <f aca="false">E26*I26</f>
        <v>0</v>
      </c>
      <c r="O26" s="81" t="n">
        <f aca="false">E26*J26</f>
        <v>0</v>
      </c>
      <c r="P26" s="81" t="n">
        <f aca="false">SUM(M26:O26)</f>
        <v>0</v>
      </c>
      <c r="Q26" s="92"/>
    </row>
    <row r="27" s="93" customFormat="true" ht="16.5" hidden="false" customHeight="true" outlineLevel="0" collapsed="false">
      <c r="A27" s="77" t="n">
        <f aca="false">A26+1</f>
        <v>12</v>
      </c>
      <c r="B27" s="130" t="s">
        <v>84</v>
      </c>
      <c r="C27" s="132" t="s">
        <v>163</v>
      </c>
      <c r="D27" s="114" t="s">
        <v>118</v>
      </c>
      <c r="E27" s="114" t="n">
        <v>9</v>
      </c>
      <c r="F27" s="80"/>
      <c r="G27" s="80"/>
      <c r="H27" s="80"/>
      <c r="I27" s="80"/>
      <c r="J27" s="80"/>
      <c r="K27" s="81" t="n">
        <f aca="false">H27+I27+J27</f>
        <v>0</v>
      </c>
      <c r="L27" s="81" t="n">
        <f aca="false">E27*F27</f>
        <v>0</v>
      </c>
      <c r="M27" s="81" t="n">
        <f aca="false">E27*H27</f>
        <v>0</v>
      </c>
      <c r="N27" s="81" t="n">
        <f aca="false">E27*I27</f>
        <v>0</v>
      </c>
      <c r="O27" s="81" t="n">
        <f aca="false">E27*J27</f>
        <v>0</v>
      </c>
      <c r="P27" s="81" t="n">
        <f aca="false">SUM(M27:O27)</f>
        <v>0</v>
      </c>
      <c r="Q27" s="92"/>
    </row>
    <row r="28" s="93" customFormat="true" ht="16.5" hidden="false" customHeight="true" outlineLevel="0" collapsed="false">
      <c r="A28" s="77" t="n">
        <f aca="false">A27+1</f>
        <v>13</v>
      </c>
      <c r="B28" s="130" t="s">
        <v>84</v>
      </c>
      <c r="C28" s="132" t="s">
        <v>164</v>
      </c>
      <c r="D28" s="114" t="s">
        <v>118</v>
      </c>
      <c r="E28" s="114" t="n">
        <v>6</v>
      </c>
      <c r="F28" s="80"/>
      <c r="G28" s="80"/>
      <c r="H28" s="80"/>
      <c r="I28" s="80"/>
      <c r="J28" s="80"/>
      <c r="K28" s="81" t="n">
        <f aca="false">H28+I28+J28</f>
        <v>0</v>
      </c>
      <c r="L28" s="81" t="n">
        <f aca="false">E28*F28</f>
        <v>0</v>
      </c>
      <c r="M28" s="81" t="n">
        <f aca="false">E28*H28</f>
        <v>0</v>
      </c>
      <c r="N28" s="81" t="n">
        <f aca="false">E28*I28</f>
        <v>0</v>
      </c>
      <c r="O28" s="81" t="n">
        <f aca="false">E28*J28</f>
        <v>0</v>
      </c>
      <c r="P28" s="81" t="n">
        <f aca="false">SUM(M28:O28)</f>
        <v>0</v>
      </c>
      <c r="Q28" s="92"/>
    </row>
    <row r="29" s="93" customFormat="true" ht="16.5" hidden="false" customHeight="true" outlineLevel="0" collapsed="false">
      <c r="A29" s="77" t="n">
        <f aca="false">A28+1</f>
        <v>14</v>
      </c>
      <c r="B29" s="130" t="s">
        <v>84</v>
      </c>
      <c r="C29" s="132" t="s">
        <v>165</v>
      </c>
      <c r="D29" s="114" t="s">
        <v>118</v>
      </c>
      <c r="E29" s="114" t="n">
        <v>4</v>
      </c>
      <c r="F29" s="80"/>
      <c r="G29" s="80"/>
      <c r="H29" s="80"/>
      <c r="I29" s="80"/>
      <c r="J29" s="80"/>
      <c r="K29" s="81" t="n">
        <f aca="false">H29+I29+J29</f>
        <v>0</v>
      </c>
      <c r="L29" s="81" t="n">
        <f aca="false">E29*F29</f>
        <v>0</v>
      </c>
      <c r="M29" s="81" t="n">
        <f aca="false">E29*H29</f>
        <v>0</v>
      </c>
      <c r="N29" s="81" t="n">
        <f aca="false">E29*I29</f>
        <v>0</v>
      </c>
      <c r="O29" s="81" t="n">
        <f aca="false">E29*J29</f>
        <v>0</v>
      </c>
      <c r="P29" s="81" t="n">
        <f aca="false">SUM(M29:O29)</f>
        <v>0</v>
      </c>
      <c r="Q29" s="92"/>
    </row>
    <row r="30" s="93" customFormat="true" ht="16.5" hidden="false" customHeight="true" outlineLevel="0" collapsed="false">
      <c r="A30" s="77" t="n">
        <f aca="false">A29+1</f>
        <v>15</v>
      </c>
      <c r="B30" s="130" t="s">
        <v>84</v>
      </c>
      <c r="C30" s="132" t="s">
        <v>166</v>
      </c>
      <c r="D30" s="114" t="s">
        <v>118</v>
      </c>
      <c r="E30" s="114" t="n">
        <v>9</v>
      </c>
      <c r="F30" s="80"/>
      <c r="G30" s="80"/>
      <c r="H30" s="80"/>
      <c r="I30" s="80"/>
      <c r="J30" s="80"/>
      <c r="K30" s="81" t="n">
        <f aca="false">H30+I30+J30</f>
        <v>0</v>
      </c>
      <c r="L30" s="81" t="n">
        <f aca="false">E30*F30</f>
        <v>0</v>
      </c>
      <c r="M30" s="81" t="n">
        <f aca="false">E30*H30</f>
        <v>0</v>
      </c>
      <c r="N30" s="81" t="n">
        <f aca="false">E30*I30</f>
        <v>0</v>
      </c>
      <c r="O30" s="81" t="n">
        <f aca="false">E30*J30</f>
        <v>0</v>
      </c>
      <c r="P30" s="81" t="n">
        <f aca="false">SUM(M30:O30)</f>
        <v>0</v>
      </c>
      <c r="Q30" s="92"/>
    </row>
    <row r="31" s="93" customFormat="true" ht="16.5" hidden="false" customHeight="true" outlineLevel="0" collapsed="false">
      <c r="A31" s="77" t="n">
        <f aca="false">A30+1</f>
        <v>16</v>
      </c>
      <c r="B31" s="130" t="s">
        <v>84</v>
      </c>
      <c r="C31" s="132" t="s">
        <v>167</v>
      </c>
      <c r="D31" s="114" t="s">
        <v>118</v>
      </c>
      <c r="E31" s="114" t="n">
        <v>9</v>
      </c>
      <c r="F31" s="80"/>
      <c r="G31" s="80"/>
      <c r="H31" s="80"/>
      <c r="I31" s="80"/>
      <c r="J31" s="80"/>
      <c r="K31" s="81" t="n">
        <f aca="false">H31+I31+J31</f>
        <v>0</v>
      </c>
      <c r="L31" s="81" t="n">
        <f aca="false">E31*F31</f>
        <v>0</v>
      </c>
      <c r="M31" s="81" t="n">
        <f aca="false">E31*H31</f>
        <v>0</v>
      </c>
      <c r="N31" s="81" t="n">
        <f aca="false">E31*I31</f>
        <v>0</v>
      </c>
      <c r="O31" s="81" t="n">
        <f aca="false">E31*J31</f>
        <v>0</v>
      </c>
      <c r="P31" s="81" t="n">
        <f aca="false">SUM(M31:O31)</f>
        <v>0</v>
      </c>
      <c r="Q31" s="92"/>
    </row>
    <row r="32" s="93" customFormat="true" ht="31.5" hidden="false" customHeight="true" outlineLevel="0" collapsed="false">
      <c r="A32" s="77" t="n">
        <f aca="false">A31+1</f>
        <v>17</v>
      </c>
      <c r="B32" s="130" t="s">
        <v>84</v>
      </c>
      <c r="C32" s="133" t="s">
        <v>168</v>
      </c>
      <c r="D32" s="134" t="s">
        <v>152</v>
      </c>
      <c r="E32" s="134" t="n">
        <v>1</v>
      </c>
      <c r="F32" s="80"/>
      <c r="G32" s="80"/>
      <c r="H32" s="80"/>
      <c r="I32" s="80"/>
      <c r="J32" s="80"/>
      <c r="K32" s="81" t="n">
        <f aca="false">H32+I32+J32</f>
        <v>0</v>
      </c>
      <c r="L32" s="81" t="n">
        <f aca="false">E32*F32</f>
        <v>0</v>
      </c>
      <c r="M32" s="81" t="n">
        <f aca="false">E32*H32</f>
        <v>0</v>
      </c>
      <c r="N32" s="81" t="n">
        <f aca="false">E32*I32</f>
        <v>0</v>
      </c>
      <c r="O32" s="81" t="n">
        <f aca="false">E32*J32</f>
        <v>0</v>
      </c>
      <c r="P32" s="81" t="n">
        <f aca="false">SUM(M32:O32)</f>
        <v>0</v>
      </c>
      <c r="Q32" s="92"/>
    </row>
    <row r="33" s="93" customFormat="true" ht="18" hidden="false" customHeight="true" outlineLevel="0" collapsed="false">
      <c r="A33" s="77" t="n">
        <f aca="false">A32+1</f>
        <v>18</v>
      </c>
      <c r="B33" s="130" t="s">
        <v>84</v>
      </c>
      <c r="C33" s="113" t="s">
        <v>169</v>
      </c>
      <c r="D33" s="114" t="s">
        <v>130</v>
      </c>
      <c r="E33" s="114" t="n">
        <v>20</v>
      </c>
      <c r="F33" s="80"/>
      <c r="G33" s="80"/>
      <c r="H33" s="80"/>
      <c r="I33" s="80"/>
      <c r="J33" s="80"/>
      <c r="K33" s="81" t="n">
        <f aca="false">H33+I33+J33</f>
        <v>0</v>
      </c>
      <c r="L33" s="81" t="n">
        <f aca="false">E33*F33</f>
        <v>0</v>
      </c>
      <c r="M33" s="81" t="n">
        <f aca="false">E33*H33</f>
        <v>0</v>
      </c>
      <c r="N33" s="81" t="n">
        <f aca="false">E33*I33</f>
        <v>0</v>
      </c>
      <c r="O33" s="81" t="n">
        <f aca="false">E33*J33</f>
        <v>0</v>
      </c>
      <c r="P33" s="81" t="n">
        <f aca="false">SUM(M33:O33)</f>
        <v>0</v>
      </c>
      <c r="Q33" s="92"/>
    </row>
    <row r="34" s="93" customFormat="true" ht="18" hidden="false" customHeight="true" outlineLevel="0" collapsed="false">
      <c r="A34" s="77" t="n">
        <f aca="false">A33+1</f>
        <v>19</v>
      </c>
      <c r="B34" s="130" t="s">
        <v>84</v>
      </c>
      <c r="C34" s="113" t="s">
        <v>170</v>
      </c>
      <c r="D34" s="114" t="s">
        <v>118</v>
      </c>
      <c r="E34" s="114" t="n">
        <v>20</v>
      </c>
      <c r="F34" s="80"/>
      <c r="G34" s="80"/>
      <c r="H34" s="80"/>
      <c r="I34" s="80"/>
      <c r="J34" s="80"/>
      <c r="K34" s="81" t="n">
        <f aca="false">H34+I34+J34</f>
        <v>0</v>
      </c>
      <c r="L34" s="81" t="n">
        <f aca="false">E34*F34</f>
        <v>0</v>
      </c>
      <c r="M34" s="81" t="n">
        <f aca="false">E34*H34</f>
        <v>0</v>
      </c>
      <c r="N34" s="81" t="n">
        <f aca="false">E34*I34</f>
        <v>0</v>
      </c>
      <c r="O34" s="81" t="n">
        <f aca="false">E34*J34</f>
        <v>0</v>
      </c>
      <c r="P34" s="81" t="n">
        <f aca="false">SUM(M34:O34)</f>
        <v>0</v>
      </c>
      <c r="Q34" s="92"/>
    </row>
    <row r="35" s="93" customFormat="true" ht="18" hidden="false" customHeight="true" outlineLevel="0" collapsed="false">
      <c r="A35" s="77" t="n">
        <f aca="false">A34+1</f>
        <v>20</v>
      </c>
      <c r="B35" s="130" t="s">
        <v>84</v>
      </c>
      <c r="C35" s="113" t="s">
        <v>171</v>
      </c>
      <c r="D35" s="114" t="s">
        <v>118</v>
      </c>
      <c r="E35" s="114" t="n">
        <v>20</v>
      </c>
      <c r="F35" s="80"/>
      <c r="G35" s="80"/>
      <c r="H35" s="80"/>
      <c r="I35" s="80"/>
      <c r="J35" s="80"/>
      <c r="K35" s="81" t="n">
        <f aca="false">H35+I35+J35</f>
        <v>0</v>
      </c>
      <c r="L35" s="81" t="n">
        <f aca="false">E35*F35</f>
        <v>0</v>
      </c>
      <c r="M35" s="81" t="n">
        <f aca="false">E35*H35</f>
        <v>0</v>
      </c>
      <c r="N35" s="81" t="n">
        <f aca="false">E35*I35</f>
        <v>0</v>
      </c>
      <c r="O35" s="81" t="n">
        <f aca="false">E35*J35</f>
        <v>0</v>
      </c>
      <c r="P35" s="81" t="n">
        <f aca="false">SUM(M35:O35)</f>
        <v>0</v>
      </c>
      <c r="Q35" s="92"/>
    </row>
    <row r="36" s="93" customFormat="true" ht="18" hidden="false" customHeight="true" outlineLevel="0" collapsed="false">
      <c r="A36" s="77" t="n">
        <f aca="false">A35+1</f>
        <v>21</v>
      </c>
      <c r="B36" s="130" t="s">
        <v>84</v>
      </c>
      <c r="C36" s="113" t="s">
        <v>172</v>
      </c>
      <c r="D36" s="114" t="s">
        <v>118</v>
      </c>
      <c r="E36" s="114" t="n">
        <v>1</v>
      </c>
      <c r="F36" s="80"/>
      <c r="G36" s="80"/>
      <c r="H36" s="80"/>
      <c r="I36" s="80"/>
      <c r="J36" s="80"/>
      <c r="K36" s="81" t="n">
        <f aca="false">H36+I36+J36</f>
        <v>0</v>
      </c>
      <c r="L36" s="81" t="n">
        <f aca="false">E36*F36</f>
        <v>0</v>
      </c>
      <c r="M36" s="81" t="n">
        <f aca="false">E36*H36</f>
        <v>0</v>
      </c>
      <c r="N36" s="81" t="n">
        <f aca="false">E36*I36</f>
        <v>0</v>
      </c>
      <c r="O36" s="81" t="n">
        <f aca="false">E36*J36</f>
        <v>0</v>
      </c>
      <c r="P36" s="81" t="n">
        <f aca="false">SUM(M36:O36)</f>
        <v>0</v>
      </c>
      <c r="Q36" s="92"/>
    </row>
    <row r="37" s="93" customFormat="true" ht="18" hidden="false" customHeight="true" outlineLevel="0" collapsed="false">
      <c r="A37" s="77" t="n">
        <f aca="false">A36+1</f>
        <v>22</v>
      </c>
      <c r="B37" s="130" t="s">
        <v>84</v>
      </c>
      <c r="C37" s="113" t="s">
        <v>173</v>
      </c>
      <c r="D37" s="114" t="s">
        <v>118</v>
      </c>
      <c r="E37" s="114" t="n">
        <v>7</v>
      </c>
      <c r="F37" s="80"/>
      <c r="G37" s="80"/>
      <c r="H37" s="80"/>
      <c r="I37" s="80"/>
      <c r="J37" s="80"/>
      <c r="K37" s="81" t="n">
        <f aca="false">H37+I37+J37</f>
        <v>0</v>
      </c>
      <c r="L37" s="81" t="n">
        <f aca="false">E37*F37</f>
        <v>0</v>
      </c>
      <c r="M37" s="81" t="n">
        <f aca="false">E37*H37</f>
        <v>0</v>
      </c>
      <c r="N37" s="81" t="n">
        <f aca="false">E37*I37</f>
        <v>0</v>
      </c>
      <c r="O37" s="81" t="n">
        <f aca="false">E37*J37</f>
        <v>0</v>
      </c>
      <c r="P37" s="81" t="n">
        <f aca="false">SUM(M37:O37)</f>
        <v>0</v>
      </c>
      <c r="Q37" s="92"/>
    </row>
    <row r="38" s="93" customFormat="true" ht="18" hidden="false" customHeight="true" outlineLevel="0" collapsed="false">
      <c r="A38" s="77" t="n">
        <f aca="false">A37+1</f>
        <v>23</v>
      </c>
      <c r="B38" s="130" t="s">
        <v>84</v>
      </c>
      <c r="C38" s="113" t="s">
        <v>174</v>
      </c>
      <c r="D38" s="114" t="s">
        <v>118</v>
      </c>
      <c r="E38" s="114" t="n">
        <v>4</v>
      </c>
      <c r="F38" s="80"/>
      <c r="G38" s="80"/>
      <c r="H38" s="80"/>
      <c r="I38" s="80"/>
      <c r="J38" s="80"/>
      <c r="K38" s="81" t="n">
        <f aca="false">H38+I38+J38</f>
        <v>0</v>
      </c>
      <c r="L38" s="81" t="n">
        <f aca="false">E38*F38</f>
        <v>0</v>
      </c>
      <c r="M38" s="81" t="n">
        <f aca="false">E38*H38</f>
        <v>0</v>
      </c>
      <c r="N38" s="81" t="n">
        <f aca="false">E38*I38</f>
        <v>0</v>
      </c>
      <c r="O38" s="81" t="n">
        <f aca="false">E38*J38</f>
        <v>0</v>
      </c>
      <c r="P38" s="81" t="n">
        <f aca="false">SUM(M38:O38)</f>
        <v>0</v>
      </c>
      <c r="Q38" s="92"/>
    </row>
    <row r="39" s="93" customFormat="true" ht="18" hidden="false" customHeight="true" outlineLevel="0" collapsed="false">
      <c r="A39" s="77" t="n">
        <f aca="false">A38+1</f>
        <v>24</v>
      </c>
      <c r="B39" s="130" t="s">
        <v>84</v>
      </c>
      <c r="C39" s="113" t="s">
        <v>175</v>
      </c>
      <c r="D39" s="114" t="s">
        <v>118</v>
      </c>
      <c r="E39" s="114" t="n">
        <v>6</v>
      </c>
      <c r="F39" s="80"/>
      <c r="G39" s="80"/>
      <c r="H39" s="80"/>
      <c r="I39" s="80"/>
      <c r="J39" s="80"/>
      <c r="K39" s="81" t="n">
        <f aca="false">H39+I39+J39</f>
        <v>0</v>
      </c>
      <c r="L39" s="81" t="n">
        <f aca="false">E39*F39</f>
        <v>0</v>
      </c>
      <c r="M39" s="81" t="n">
        <f aca="false">E39*H39</f>
        <v>0</v>
      </c>
      <c r="N39" s="81" t="n">
        <f aca="false">E39*I39</f>
        <v>0</v>
      </c>
      <c r="O39" s="81" t="n">
        <f aca="false">E39*J39</f>
        <v>0</v>
      </c>
      <c r="P39" s="81" t="n">
        <f aca="false">SUM(M39:O39)</f>
        <v>0</v>
      </c>
      <c r="Q39" s="92"/>
    </row>
    <row r="40" s="93" customFormat="true" ht="18" hidden="false" customHeight="true" outlineLevel="0" collapsed="false">
      <c r="A40" s="77" t="n">
        <f aca="false">A39+1</f>
        <v>25</v>
      </c>
      <c r="B40" s="130" t="s">
        <v>84</v>
      </c>
      <c r="C40" s="113" t="s">
        <v>176</v>
      </c>
      <c r="D40" s="114" t="s">
        <v>118</v>
      </c>
      <c r="E40" s="114" t="n">
        <v>4</v>
      </c>
      <c r="F40" s="80"/>
      <c r="G40" s="80"/>
      <c r="H40" s="80"/>
      <c r="I40" s="80"/>
      <c r="J40" s="80"/>
      <c r="K40" s="81" t="n">
        <f aca="false">H40+I40+J40</f>
        <v>0</v>
      </c>
      <c r="L40" s="81" t="n">
        <f aca="false">E40*F40</f>
        <v>0</v>
      </c>
      <c r="M40" s="81" t="n">
        <f aca="false">E40*H40</f>
        <v>0</v>
      </c>
      <c r="N40" s="81" t="n">
        <f aca="false">E40*I40</f>
        <v>0</v>
      </c>
      <c r="O40" s="81" t="n">
        <f aca="false">E40*J40</f>
        <v>0</v>
      </c>
      <c r="P40" s="81" t="n">
        <f aca="false">SUM(M40:O40)</f>
        <v>0</v>
      </c>
      <c r="Q40" s="92"/>
    </row>
    <row r="41" s="93" customFormat="true" ht="18" hidden="false" customHeight="true" outlineLevel="0" collapsed="false">
      <c r="A41" s="77" t="n">
        <f aca="false">A40+1</f>
        <v>26</v>
      </c>
      <c r="B41" s="130" t="s">
        <v>84</v>
      </c>
      <c r="C41" s="113" t="s">
        <v>177</v>
      </c>
      <c r="D41" s="114" t="s">
        <v>118</v>
      </c>
      <c r="E41" s="114" t="n">
        <v>5</v>
      </c>
      <c r="F41" s="80"/>
      <c r="G41" s="80"/>
      <c r="H41" s="80"/>
      <c r="I41" s="80"/>
      <c r="J41" s="80"/>
      <c r="K41" s="81" t="n">
        <f aca="false">H41+I41+J41</f>
        <v>0</v>
      </c>
      <c r="L41" s="81" t="n">
        <f aca="false">E41*F41</f>
        <v>0</v>
      </c>
      <c r="M41" s="81" t="n">
        <f aca="false">E41*H41</f>
        <v>0</v>
      </c>
      <c r="N41" s="81" t="n">
        <f aca="false">E41*I41</f>
        <v>0</v>
      </c>
      <c r="O41" s="81" t="n">
        <f aca="false">E41*J41</f>
        <v>0</v>
      </c>
      <c r="P41" s="81" t="n">
        <f aca="false">SUM(M41:O41)</f>
        <v>0</v>
      </c>
      <c r="Q41" s="92"/>
    </row>
    <row r="42" s="93" customFormat="true" ht="34.5" hidden="false" customHeight="true" outlineLevel="0" collapsed="false">
      <c r="A42" s="77" t="n">
        <f aca="false">A41+1</f>
        <v>27</v>
      </c>
      <c r="B42" s="130" t="s">
        <v>84</v>
      </c>
      <c r="C42" s="133" t="s">
        <v>178</v>
      </c>
      <c r="D42" s="134" t="s">
        <v>152</v>
      </c>
      <c r="E42" s="134" t="n">
        <v>6</v>
      </c>
      <c r="F42" s="80"/>
      <c r="G42" s="80"/>
      <c r="H42" s="80"/>
      <c r="I42" s="80"/>
      <c r="J42" s="80"/>
      <c r="K42" s="81" t="n">
        <f aca="false">H42+I42+J42</f>
        <v>0</v>
      </c>
      <c r="L42" s="81" t="n">
        <f aca="false">E42*F42</f>
        <v>0</v>
      </c>
      <c r="M42" s="81" t="n">
        <f aca="false">E42*H42</f>
        <v>0</v>
      </c>
      <c r="N42" s="81" t="n">
        <f aca="false">E42*I42</f>
        <v>0</v>
      </c>
      <c r="O42" s="81" t="n">
        <f aca="false">E42*J42</f>
        <v>0</v>
      </c>
      <c r="P42" s="81" t="n">
        <f aca="false">SUM(M42:O42)</f>
        <v>0</v>
      </c>
      <c r="Q42" s="92"/>
    </row>
    <row r="43" s="93" customFormat="true" ht="21" hidden="false" customHeight="true" outlineLevel="0" collapsed="false">
      <c r="A43" s="77" t="n">
        <f aca="false">A42+1</f>
        <v>28</v>
      </c>
      <c r="B43" s="130" t="s">
        <v>84</v>
      </c>
      <c r="C43" s="133" t="s">
        <v>179</v>
      </c>
      <c r="D43" s="114" t="s">
        <v>118</v>
      </c>
      <c r="E43" s="114" t="n">
        <v>2</v>
      </c>
      <c r="F43" s="80"/>
      <c r="G43" s="80"/>
      <c r="H43" s="80"/>
      <c r="I43" s="80"/>
      <c r="J43" s="80"/>
      <c r="K43" s="81" t="n">
        <f aca="false">H43+I43+J43</f>
        <v>0</v>
      </c>
      <c r="L43" s="81" t="n">
        <f aca="false">E43*F43</f>
        <v>0</v>
      </c>
      <c r="M43" s="81" t="n">
        <f aca="false">E43*H43</f>
        <v>0</v>
      </c>
      <c r="N43" s="81" t="n">
        <f aca="false">E43*I43</f>
        <v>0</v>
      </c>
      <c r="O43" s="81" t="n">
        <f aca="false">E43*J43</f>
        <v>0</v>
      </c>
      <c r="P43" s="81" t="n">
        <f aca="false">SUM(M43:O43)</f>
        <v>0</v>
      </c>
      <c r="Q43" s="92"/>
    </row>
    <row r="44" s="93" customFormat="true" ht="21" hidden="false" customHeight="true" outlineLevel="0" collapsed="false">
      <c r="A44" s="77" t="n">
        <f aca="false">A43+1</f>
        <v>29</v>
      </c>
      <c r="B44" s="130" t="s">
        <v>84</v>
      </c>
      <c r="C44" s="133" t="s">
        <v>180</v>
      </c>
      <c r="D44" s="114" t="s">
        <v>118</v>
      </c>
      <c r="E44" s="114" t="n">
        <v>2</v>
      </c>
      <c r="F44" s="80"/>
      <c r="G44" s="80"/>
      <c r="H44" s="80"/>
      <c r="I44" s="80"/>
      <c r="J44" s="80"/>
      <c r="K44" s="81" t="n">
        <f aca="false">H44+I44+J44</f>
        <v>0</v>
      </c>
      <c r="L44" s="81" t="n">
        <f aca="false">E44*F44</f>
        <v>0</v>
      </c>
      <c r="M44" s="81" t="n">
        <f aca="false">E44*H44</f>
        <v>0</v>
      </c>
      <c r="N44" s="81" t="n">
        <f aca="false">E44*I44</f>
        <v>0</v>
      </c>
      <c r="O44" s="81" t="n">
        <f aca="false">E44*J44</f>
        <v>0</v>
      </c>
      <c r="P44" s="81" t="n">
        <f aca="false">SUM(M44:O44)</f>
        <v>0</v>
      </c>
      <c r="Q44" s="92"/>
    </row>
    <row r="45" s="93" customFormat="true" ht="21" hidden="false" customHeight="true" outlineLevel="0" collapsed="false">
      <c r="A45" s="77" t="n">
        <f aca="false">A44+1</f>
        <v>30</v>
      </c>
      <c r="B45" s="130" t="s">
        <v>84</v>
      </c>
      <c r="C45" s="133" t="s">
        <v>181</v>
      </c>
      <c r="D45" s="114" t="s">
        <v>118</v>
      </c>
      <c r="E45" s="114" t="n">
        <v>2</v>
      </c>
      <c r="F45" s="80"/>
      <c r="G45" s="80"/>
      <c r="H45" s="80"/>
      <c r="I45" s="80"/>
      <c r="J45" s="80"/>
      <c r="K45" s="81" t="n">
        <f aca="false">H45+I45+J45</f>
        <v>0</v>
      </c>
      <c r="L45" s="81" t="n">
        <f aca="false">E45*F45</f>
        <v>0</v>
      </c>
      <c r="M45" s="81" t="n">
        <f aca="false">E45*H45</f>
        <v>0</v>
      </c>
      <c r="N45" s="81" t="n">
        <f aca="false">E45*I45</f>
        <v>0</v>
      </c>
      <c r="O45" s="81" t="n">
        <f aca="false">E45*J45</f>
        <v>0</v>
      </c>
      <c r="P45" s="81" t="n">
        <f aca="false">SUM(M45:O45)</f>
        <v>0</v>
      </c>
      <c r="Q45" s="92"/>
    </row>
    <row r="46" s="93" customFormat="true" ht="21" hidden="false" customHeight="true" outlineLevel="0" collapsed="false">
      <c r="A46" s="77" t="n">
        <f aca="false">A45+1</f>
        <v>31</v>
      </c>
      <c r="B46" s="130" t="s">
        <v>84</v>
      </c>
      <c r="C46" s="133" t="s">
        <v>182</v>
      </c>
      <c r="D46" s="114" t="s">
        <v>118</v>
      </c>
      <c r="E46" s="114" t="n">
        <v>3</v>
      </c>
      <c r="F46" s="80"/>
      <c r="G46" s="80"/>
      <c r="H46" s="80"/>
      <c r="I46" s="80"/>
      <c r="J46" s="80"/>
      <c r="K46" s="81" t="n">
        <f aca="false">H46+I46+J46</f>
        <v>0</v>
      </c>
      <c r="L46" s="81" t="n">
        <f aca="false">E46*F46</f>
        <v>0</v>
      </c>
      <c r="M46" s="81" t="n">
        <f aca="false">E46*H46</f>
        <v>0</v>
      </c>
      <c r="N46" s="81" t="n">
        <f aca="false">E46*I46</f>
        <v>0</v>
      </c>
      <c r="O46" s="81" t="n">
        <f aca="false">E46*J46</f>
        <v>0</v>
      </c>
      <c r="P46" s="81" t="n">
        <f aca="false">SUM(M46:O46)</f>
        <v>0</v>
      </c>
      <c r="Q46" s="92"/>
    </row>
    <row r="47" s="93" customFormat="true" ht="21" hidden="false" customHeight="true" outlineLevel="0" collapsed="false">
      <c r="A47" s="77" t="n">
        <f aca="false">A46+1</f>
        <v>32</v>
      </c>
      <c r="B47" s="130" t="s">
        <v>84</v>
      </c>
      <c r="C47" s="133" t="s">
        <v>183</v>
      </c>
      <c r="D47" s="114" t="s">
        <v>118</v>
      </c>
      <c r="E47" s="114" t="n">
        <v>2</v>
      </c>
      <c r="F47" s="80"/>
      <c r="G47" s="80"/>
      <c r="H47" s="80"/>
      <c r="I47" s="80"/>
      <c r="J47" s="80"/>
      <c r="K47" s="81" t="n">
        <f aca="false">H47+I47+J47</f>
        <v>0</v>
      </c>
      <c r="L47" s="81" t="n">
        <f aca="false">E47*F47</f>
        <v>0</v>
      </c>
      <c r="M47" s="81" t="n">
        <f aca="false">E47*H47</f>
        <v>0</v>
      </c>
      <c r="N47" s="81" t="n">
        <f aca="false">E47*I47</f>
        <v>0</v>
      </c>
      <c r="O47" s="81" t="n">
        <f aca="false">E47*J47</f>
        <v>0</v>
      </c>
      <c r="P47" s="81" t="n">
        <f aca="false">SUM(M47:O47)</f>
        <v>0</v>
      </c>
      <c r="Q47" s="92"/>
    </row>
    <row r="48" s="93" customFormat="true" ht="21" hidden="false" customHeight="true" outlineLevel="0" collapsed="false">
      <c r="A48" s="77" t="n">
        <f aca="false">A47+1</f>
        <v>33</v>
      </c>
      <c r="B48" s="130" t="s">
        <v>84</v>
      </c>
      <c r="C48" s="133" t="s">
        <v>184</v>
      </c>
      <c r="D48" s="114" t="s">
        <v>118</v>
      </c>
      <c r="E48" s="114" t="n">
        <v>1</v>
      </c>
      <c r="F48" s="80"/>
      <c r="G48" s="80"/>
      <c r="H48" s="80"/>
      <c r="I48" s="80"/>
      <c r="J48" s="80"/>
      <c r="K48" s="81" t="n">
        <f aca="false">H48+I48+J48</f>
        <v>0</v>
      </c>
      <c r="L48" s="81" t="n">
        <f aca="false">E48*F48</f>
        <v>0</v>
      </c>
      <c r="M48" s="81" t="n">
        <f aca="false">E48*H48</f>
        <v>0</v>
      </c>
      <c r="N48" s="81" t="n">
        <f aca="false">E48*I48</f>
        <v>0</v>
      </c>
      <c r="O48" s="81" t="n">
        <f aca="false">E48*J48</f>
        <v>0</v>
      </c>
      <c r="P48" s="81" t="n">
        <f aca="false">SUM(M48:O48)</f>
        <v>0</v>
      </c>
      <c r="Q48" s="92"/>
    </row>
    <row r="49" s="93" customFormat="true" ht="21" hidden="false" customHeight="true" outlineLevel="0" collapsed="false">
      <c r="A49" s="77" t="n">
        <f aca="false">A48+1</f>
        <v>34</v>
      </c>
      <c r="B49" s="130" t="s">
        <v>84</v>
      </c>
      <c r="C49" s="133" t="s">
        <v>185</v>
      </c>
      <c r="D49" s="114" t="s">
        <v>118</v>
      </c>
      <c r="E49" s="114" t="n">
        <v>1</v>
      </c>
      <c r="F49" s="80"/>
      <c r="G49" s="80"/>
      <c r="H49" s="80"/>
      <c r="I49" s="80"/>
      <c r="J49" s="80"/>
      <c r="K49" s="81" t="n">
        <f aca="false">H49+I49+J49</f>
        <v>0</v>
      </c>
      <c r="L49" s="81" t="n">
        <f aca="false">E49*F49</f>
        <v>0</v>
      </c>
      <c r="M49" s="81" t="n">
        <f aca="false">E49*H49</f>
        <v>0</v>
      </c>
      <c r="N49" s="81" t="n">
        <f aca="false">E49*I49</f>
        <v>0</v>
      </c>
      <c r="O49" s="81" t="n">
        <f aca="false">E49*J49</f>
        <v>0</v>
      </c>
      <c r="P49" s="81" t="n">
        <f aca="false">SUM(M49:O49)</f>
        <v>0</v>
      </c>
      <c r="Q49" s="92"/>
    </row>
    <row r="50" s="93" customFormat="true" ht="21" hidden="false" customHeight="true" outlineLevel="0" collapsed="false">
      <c r="A50" s="77" t="n">
        <f aca="false">A49+1</f>
        <v>35</v>
      </c>
      <c r="B50" s="130" t="s">
        <v>84</v>
      </c>
      <c r="C50" s="133" t="s">
        <v>186</v>
      </c>
      <c r="D50" s="114" t="s">
        <v>118</v>
      </c>
      <c r="E50" s="114" t="n">
        <v>2</v>
      </c>
      <c r="F50" s="80"/>
      <c r="G50" s="80"/>
      <c r="H50" s="80"/>
      <c r="I50" s="80"/>
      <c r="J50" s="80"/>
      <c r="K50" s="81" t="n">
        <f aca="false">H50+I50+J50</f>
        <v>0</v>
      </c>
      <c r="L50" s="81" t="n">
        <f aca="false">E50*F50</f>
        <v>0</v>
      </c>
      <c r="M50" s="81" t="n">
        <f aca="false">E50*H50</f>
        <v>0</v>
      </c>
      <c r="N50" s="81" t="n">
        <f aca="false">E50*I50</f>
        <v>0</v>
      </c>
      <c r="O50" s="81" t="n">
        <f aca="false">E50*J50</f>
        <v>0</v>
      </c>
      <c r="P50" s="81" t="n">
        <f aca="false">SUM(M50:O50)</f>
        <v>0</v>
      </c>
      <c r="Q50" s="92"/>
    </row>
    <row r="51" s="93" customFormat="true" ht="21" hidden="false" customHeight="true" outlineLevel="0" collapsed="false">
      <c r="A51" s="77" t="n">
        <f aca="false">A50+1</f>
        <v>36</v>
      </c>
      <c r="B51" s="130" t="s">
        <v>84</v>
      </c>
      <c r="C51" s="133" t="s">
        <v>187</v>
      </c>
      <c r="D51" s="114" t="s">
        <v>118</v>
      </c>
      <c r="E51" s="114" t="n">
        <v>3</v>
      </c>
      <c r="F51" s="80"/>
      <c r="G51" s="80"/>
      <c r="H51" s="80"/>
      <c r="I51" s="80"/>
      <c r="J51" s="80"/>
      <c r="K51" s="81" t="n">
        <f aca="false">H51+I51+J51</f>
        <v>0</v>
      </c>
      <c r="L51" s="81" t="n">
        <f aca="false">E51*F51</f>
        <v>0</v>
      </c>
      <c r="M51" s="81" t="n">
        <f aca="false">E51*H51</f>
        <v>0</v>
      </c>
      <c r="N51" s="81" t="n">
        <f aca="false">E51*I51</f>
        <v>0</v>
      </c>
      <c r="O51" s="81" t="n">
        <f aca="false">E51*J51</f>
        <v>0</v>
      </c>
      <c r="P51" s="81" t="n">
        <f aca="false">SUM(M51:O51)</f>
        <v>0</v>
      </c>
      <c r="Q51" s="92"/>
    </row>
    <row r="52" s="93" customFormat="true" ht="21" hidden="false" customHeight="true" outlineLevel="0" collapsed="false">
      <c r="A52" s="77" t="n">
        <f aca="false">A51+1</f>
        <v>37</v>
      </c>
      <c r="B52" s="130" t="s">
        <v>84</v>
      </c>
      <c r="C52" s="133" t="s">
        <v>188</v>
      </c>
      <c r="D52" s="114" t="s">
        <v>118</v>
      </c>
      <c r="E52" s="114" t="n">
        <v>3</v>
      </c>
      <c r="F52" s="80"/>
      <c r="G52" s="80"/>
      <c r="H52" s="80"/>
      <c r="I52" s="80"/>
      <c r="J52" s="80"/>
      <c r="K52" s="81" t="n">
        <f aca="false">H52+I52+J52</f>
        <v>0</v>
      </c>
      <c r="L52" s="81" t="n">
        <f aca="false">E52*F52</f>
        <v>0</v>
      </c>
      <c r="M52" s="81" t="n">
        <f aca="false">E52*H52</f>
        <v>0</v>
      </c>
      <c r="N52" s="81" t="n">
        <f aca="false">E52*I52</f>
        <v>0</v>
      </c>
      <c r="O52" s="81" t="n">
        <f aca="false">E52*J52</f>
        <v>0</v>
      </c>
      <c r="P52" s="81" t="n">
        <f aca="false">SUM(M52:O52)</f>
        <v>0</v>
      </c>
      <c r="Q52" s="92"/>
    </row>
    <row r="53" s="93" customFormat="true" ht="21" hidden="false" customHeight="true" outlineLevel="0" collapsed="false">
      <c r="A53" s="77" t="n">
        <f aca="false">A52+1</f>
        <v>38</v>
      </c>
      <c r="B53" s="130" t="s">
        <v>84</v>
      </c>
      <c r="C53" s="133" t="s">
        <v>189</v>
      </c>
      <c r="D53" s="114" t="s">
        <v>118</v>
      </c>
      <c r="E53" s="114" t="n">
        <v>4</v>
      </c>
      <c r="F53" s="80"/>
      <c r="G53" s="80"/>
      <c r="H53" s="80"/>
      <c r="I53" s="80"/>
      <c r="J53" s="80"/>
      <c r="K53" s="81" t="n">
        <f aca="false">H53+I53+J53</f>
        <v>0</v>
      </c>
      <c r="L53" s="81" t="n">
        <f aca="false">E53*F53</f>
        <v>0</v>
      </c>
      <c r="M53" s="81" t="n">
        <f aca="false">E53*H53</f>
        <v>0</v>
      </c>
      <c r="N53" s="81" t="n">
        <f aca="false">E53*I53</f>
        <v>0</v>
      </c>
      <c r="O53" s="81" t="n">
        <f aca="false">E53*J53</f>
        <v>0</v>
      </c>
      <c r="P53" s="81" t="n">
        <f aca="false">SUM(M53:O53)</f>
        <v>0</v>
      </c>
      <c r="Q53" s="92"/>
    </row>
    <row r="54" s="93" customFormat="true" ht="21" hidden="false" customHeight="true" outlineLevel="0" collapsed="false">
      <c r="A54" s="77" t="n">
        <f aca="false">A53+1</f>
        <v>39</v>
      </c>
      <c r="B54" s="130" t="s">
        <v>84</v>
      </c>
      <c r="C54" s="113" t="s">
        <v>190</v>
      </c>
      <c r="D54" s="114" t="s">
        <v>118</v>
      </c>
      <c r="E54" s="114" t="n">
        <v>2</v>
      </c>
      <c r="F54" s="80"/>
      <c r="G54" s="80"/>
      <c r="H54" s="80"/>
      <c r="I54" s="80"/>
      <c r="J54" s="80"/>
      <c r="K54" s="81" t="n">
        <f aca="false">H54+I54+J54</f>
        <v>0</v>
      </c>
      <c r="L54" s="81" t="n">
        <f aca="false">E54*F54</f>
        <v>0</v>
      </c>
      <c r="M54" s="81" t="n">
        <f aca="false">E54*H54</f>
        <v>0</v>
      </c>
      <c r="N54" s="81" t="n">
        <f aca="false">E54*I54</f>
        <v>0</v>
      </c>
      <c r="O54" s="81" t="n">
        <f aca="false">E54*J54</f>
        <v>0</v>
      </c>
      <c r="P54" s="81" t="n">
        <f aca="false">SUM(M54:O54)</f>
        <v>0</v>
      </c>
      <c r="Q54" s="92"/>
    </row>
    <row r="55" s="93" customFormat="true" ht="21" hidden="false" customHeight="true" outlineLevel="0" collapsed="false">
      <c r="A55" s="77" t="n">
        <f aca="false">A54+1</f>
        <v>40</v>
      </c>
      <c r="B55" s="130" t="s">
        <v>84</v>
      </c>
      <c r="C55" s="78" t="s">
        <v>191</v>
      </c>
      <c r="D55" s="114" t="s">
        <v>118</v>
      </c>
      <c r="E55" s="114" t="n">
        <v>1</v>
      </c>
      <c r="F55" s="80"/>
      <c r="G55" s="80"/>
      <c r="H55" s="80"/>
      <c r="I55" s="80"/>
      <c r="J55" s="80"/>
      <c r="K55" s="81" t="n">
        <f aca="false">H55+I55+J55</f>
        <v>0</v>
      </c>
      <c r="L55" s="81" t="n">
        <f aca="false">E55*F55</f>
        <v>0</v>
      </c>
      <c r="M55" s="81" t="n">
        <f aca="false">E55*H55</f>
        <v>0</v>
      </c>
      <c r="N55" s="81" t="n">
        <f aca="false">E55*I55</f>
        <v>0</v>
      </c>
      <c r="O55" s="81" t="n">
        <f aca="false">E55*J55</f>
        <v>0</v>
      </c>
      <c r="P55" s="81" t="n">
        <f aca="false">SUM(M55:O55)</f>
        <v>0</v>
      </c>
      <c r="Q55" s="92"/>
    </row>
    <row r="56" s="93" customFormat="true" ht="51" hidden="false" customHeight="true" outlineLevel="0" collapsed="false">
      <c r="A56" s="77" t="n">
        <f aca="false">A55+1</f>
        <v>41</v>
      </c>
      <c r="B56" s="130" t="s">
        <v>84</v>
      </c>
      <c r="C56" s="113" t="s">
        <v>192</v>
      </c>
      <c r="D56" s="114" t="s">
        <v>143</v>
      </c>
      <c r="E56" s="114" t="n">
        <v>1</v>
      </c>
      <c r="F56" s="80"/>
      <c r="G56" s="80"/>
      <c r="H56" s="80"/>
      <c r="I56" s="80"/>
      <c r="J56" s="80"/>
      <c r="K56" s="81" t="n">
        <f aca="false">H56+I56+J56</f>
        <v>0</v>
      </c>
      <c r="L56" s="81" t="n">
        <f aca="false">E56*F56</f>
        <v>0</v>
      </c>
      <c r="M56" s="81" t="n">
        <f aca="false">E56*H56</f>
        <v>0</v>
      </c>
      <c r="N56" s="81" t="n">
        <f aca="false">E56*I56</f>
        <v>0</v>
      </c>
      <c r="O56" s="81" t="n">
        <f aca="false">E56*J56</f>
        <v>0</v>
      </c>
      <c r="P56" s="81" t="n">
        <f aca="false">SUM(M56:O56)</f>
        <v>0</v>
      </c>
      <c r="Q56" s="92"/>
    </row>
    <row r="57" customFormat="false" ht="15.5" hidden="false" customHeight="false" outlineLevel="0" collapsed="false">
      <c r="A57" s="121" t="s">
        <v>144</v>
      </c>
      <c r="B57" s="121"/>
      <c r="C57" s="121"/>
      <c r="D57" s="121"/>
      <c r="E57" s="122"/>
      <c r="F57" s="122"/>
      <c r="G57" s="122"/>
      <c r="H57" s="122"/>
      <c r="I57" s="122"/>
      <c r="J57" s="122"/>
      <c r="K57" s="122"/>
      <c r="L57" s="123" t="n">
        <f aca="false">SUM(L13:L56)</f>
        <v>0</v>
      </c>
      <c r="M57" s="123" t="n">
        <f aca="false">SUM(M13:M56)</f>
        <v>0</v>
      </c>
      <c r="N57" s="123" t="n">
        <f aca="false">SUM(N13:N56)</f>
        <v>0</v>
      </c>
      <c r="O57" s="123" t="n">
        <f aca="false">SUM(O13:O56)</f>
        <v>0</v>
      </c>
      <c r="P57" s="123" t="n">
        <f aca="false">SUM(P13:P56)</f>
        <v>0</v>
      </c>
      <c r="Q57" s="92"/>
      <c r="R57" s="93"/>
      <c r="S57" s="93"/>
    </row>
    <row r="60" customFormat="false" ht="15.5" hidden="false" customHeight="false" outlineLevel="0" collapsed="false">
      <c r="A60" s="62" t="s">
        <v>145</v>
      </c>
      <c r="C60" s="124"/>
      <c r="D60" s="124"/>
      <c r="E60" s="124"/>
      <c r="F60" s="124"/>
      <c r="G60" s="124"/>
      <c r="H60" s="124"/>
      <c r="I60" s="124"/>
      <c r="J60" s="124"/>
      <c r="K60" s="124"/>
      <c r="L60" s="124"/>
      <c r="M60" s="124"/>
      <c r="N60" s="124"/>
      <c r="O60" s="124"/>
      <c r="P60" s="124"/>
    </row>
    <row r="61" customFormat="false" ht="15.5" hidden="false" customHeight="false" outlineLevel="0" collapsed="false">
      <c r="C61" s="125" t="s">
        <v>20</v>
      </c>
      <c r="D61" s="125"/>
      <c r="E61" s="125"/>
      <c r="F61" s="125"/>
      <c r="G61" s="125"/>
      <c r="H61" s="125"/>
      <c r="I61" s="125"/>
      <c r="J61" s="125"/>
      <c r="K61" s="125"/>
      <c r="L61" s="125"/>
      <c r="M61" s="125"/>
      <c r="N61" s="125"/>
      <c r="O61" s="125"/>
      <c r="P61" s="125"/>
    </row>
    <row r="62" customFormat="false" ht="15.5" hidden="false" customHeight="false" outlineLevel="0" collapsed="false">
      <c r="A62" s="22" t="s">
        <v>21</v>
      </c>
    </row>
    <row r="64" customFormat="false" ht="15.5" hidden="false" customHeight="false" outlineLevel="0" collapsed="false">
      <c r="A64" s="22" t="s">
        <v>146</v>
      </c>
      <c r="C64" s="124"/>
      <c r="D64" s="124"/>
      <c r="E64" s="124"/>
      <c r="F64" s="124"/>
      <c r="G64" s="124"/>
      <c r="H64" s="124"/>
      <c r="I64" s="124"/>
      <c r="J64" s="124"/>
      <c r="K64" s="124"/>
      <c r="L64" s="124"/>
      <c r="M64" s="124"/>
      <c r="N64" s="124"/>
      <c r="O64" s="124"/>
      <c r="P64" s="124"/>
    </row>
    <row r="65" customFormat="false" ht="15.5" hidden="false" customHeight="false" outlineLevel="0" collapsed="false">
      <c r="C65" s="125" t="s">
        <v>20</v>
      </c>
      <c r="D65" s="125"/>
      <c r="E65" s="125"/>
      <c r="F65" s="125"/>
      <c r="G65" s="125"/>
      <c r="H65" s="125"/>
      <c r="I65" s="125"/>
      <c r="J65" s="125"/>
      <c r="K65" s="125"/>
      <c r="L65" s="125"/>
      <c r="M65" s="125"/>
      <c r="N65" s="125"/>
      <c r="O65" s="125"/>
      <c r="P65" s="125"/>
    </row>
    <row r="66" customFormat="false" ht="15.5" hidden="false" customHeight="false" outlineLevel="0" collapsed="false">
      <c r="A66" s="22" t="s">
        <v>147</v>
      </c>
      <c r="C66" s="126"/>
    </row>
  </sheetData>
  <mergeCells count="19">
    <mergeCell ref="A2:P2"/>
    <mergeCell ref="A3:P3"/>
    <mergeCell ref="C5:P5"/>
    <mergeCell ref="C6:P6"/>
    <mergeCell ref="C7:P7"/>
    <mergeCell ref="C8:P8"/>
    <mergeCell ref="A11:A12"/>
    <mergeCell ref="B11:B12"/>
    <mergeCell ref="C11:C12"/>
    <mergeCell ref="D11:D12"/>
    <mergeCell ref="E11:E12"/>
    <mergeCell ref="F11:K11"/>
    <mergeCell ref="L11:P11"/>
    <mergeCell ref="A57:D57"/>
    <mergeCell ref="E57:K57"/>
    <mergeCell ref="C60:P60"/>
    <mergeCell ref="C61:P61"/>
    <mergeCell ref="C64:P64"/>
    <mergeCell ref="C65:P65"/>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L17" activeCellId="0" sqref="L17"/>
    </sheetView>
  </sheetViews>
  <sheetFormatPr defaultColWidth="9.171875" defaultRowHeight="15.5" zeroHeight="false" outlineLevelRow="0" outlineLevelCol="0"/>
  <cols>
    <col collapsed="false" customWidth="true" hidden="false" outlineLevel="0" max="1" min="1" style="22" width="4.99"/>
    <col collapsed="false" customWidth="true" hidden="false" outlineLevel="0" max="2" min="2" style="22" width="12.99"/>
    <col collapsed="false" customWidth="true" hidden="false" outlineLevel="0" max="3" min="3" style="22" width="70.72"/>
    <col collapsed="false" customWidth="true" hidden="false" outlineLevel="0" max="4" min="4" style="22" width="12.44"/>
    <col collapsed="false" customWidth="true" hidden="false" outlineLevel="0" max="5" min="5" style="22" width="10.81"/>
    <col collapsed="false" customWidth="true" hidden="false" outlineLevel="0" max="6" min="6" style="22" width="7.81"/>
    <col collapsed="false" customWidth="true" hidden="false" outlineLevel="0" max="7" min="7" style="22" width="10.44"/>
    <col collapsed="false" customWidth="true" hidden="false" outlineLevel="0" max="8" min="8" style="22" width="9.44"/>
    <col collapsed="false" customWidth="true" hidden="false" outlineLevel="0" max="9" min="9" style="22" width="9.72"/>
    <col collapsed="false" customWidth="true" hidden="false" outlineLevel="0" max="10" min="10" style="22" width="9.26"/>
    <col collapsed="false" customWidth="true" hidden="false" outlineLevel="0" max="11" min="11" style="22" width="10.44"/>
    <col collapsed="false" customWidth="true" hidden="false" outlineLevel="0" max="12" min="12" style="22" width="11.72"/>
    <col collapsed="false" customWidth="true" hidden="false" outlineLevel="0" max="13" min="13" style="22" width="11.17"/>
    <col collapsed="false" customWidth="true" hidden="false" outlineLevel="0" max="14" min="14" style="22" width="11.26"/>
    <col collapsed="false" customWidth="true" hidden="false" outlineLevel="0" max="15" min="15" style="22" width="10.17"/>
    <col collapsed="false" customWidth="true" hidden="false" outlineLevel="0" max="16" min="16" style="22" width="11.44"/>
    <col collapsed="false" customWidth="true" hidden="false" outlineLevel="0" max="17" min="17" style="22" width="72.72"/>
    <col collapsed="false" customWidth="false" hidden="false" outlineLevel="0" max="257" min="18" style="22" width="9.17"/>
  </cols>
  <sheetData>
    <row r="2" customFormat="false" ht="15.5" hidden="false" customHeight="false" outlineLevel="0" collapsed="false">
      <c r="A2" s="60" t="s">
        <v>193</v>
      </c>
      <c r="B2" s="60"/>
      <c r="C2" s="60"/>
      <c r="D2" s="60"/>
      <c r="E2" s="60"/>
      <c r="F2" s="60"/>
      <c r="G2" s="60"/>
      <c r="H2" s="60"/>
      <c r="I2" s="60"/>
      <c r="J2" s="60"/>
      <c r="K2" s="60"/>
      <c r="L2" s="60"/>
      <c r="M2" s="60"/>
      <c r="N2" s="60"/>
      <c r="O2" s="60"/>
      <c r="P2" s="60"/>
      <c r="Q2" s="59"/>
    </row>
    <row r="3" customFormat="false" ht="15.5" hidden="false" customHeight="false" outlineLevel="0" collapsed="false">
      <c r="A3" s="61" t="s">
        <v>62</v>
      </c>
      <c r="B3" s="61"/>
      <c r="C3" s="61"/>
      <c r="D3" s="61"/>
      <c r="E3" s="61"/>
      <c r="F3" s="61"/>
      <c r="G3" s="61"/>
      <c r="H3" s="61"/>
      <c r="I3" s="61"/>
      <c r="J3" s="61"/>
      <c r="K3" s="61"/>
      <c r="L3" s="61"/>
      <c r="M3" s="61"/>
      <c r="N3" s="61"/>
      <c r="O3" s="61"/>
      <c r="P3" s="61"/>
      <c r="Q3" s="59"/>
    </row>
    <row r="4" customFormat="false" ht="15.5" hidden="false" customHeight="false" outlineLevel="0" collapsed="false">
      <c r="Q4" s="59"/>
    </row>
    <row r="5" customFormat="false" ht="15.5" hidden="false" customHeight="false" outlineLevel="0" collapsed="false">
      <c r="A5" s="62" t="s">
        <v>63</v>
      </c>
      <c r="C5" s="63" t="s">
        <v>28</v>
      </c>
      <c r="D5" s="63"/>
      <c r="E5" s="63"/>
      <c r="F5" s="63"/>
      <c r="G5" s="63"/>
      <c r="H5" s="63"/>
      <c r="I5" s="63"/>
      <c r="J5" s="63"/>
      <c r="K5" s="63"/>
      <c r="L5" s="63"/>
      <c r="M5" s="63"/>
      <c r="N5" s="63"/>
      <c r="O5" s="63"/>
      <c r="P5" s="63"/>
      <c r="Q5" s="59"/>
    </row>
    <row r="6" customFormat="false" ht="15.5" hidden="false" customHeight="false" outlineLevel="0" collapsed="false">
      <c r="A6" s="62" t="s">
        <v>64</v>
      </c>
      <c r="C6" s="64" t="s">
        <v>7</v>
      </c>
      <c r="D6" s="64"/>
      <c r="E6" s="64"/>
      <c r="F6" s="64"/>
      <c r="G6" s="64"/>
      <c r="H6" s="64"/>
      <c r="I6" s="64"/>
      <c r="J6" s="64"/>
      <c r="K6" s="64"/>
      <c r="L6" s="64"/>
      <c r="M6" s="64"/>
      <c r="N6" s="64"/>
      <c r="O6" s="64"/>
      <c r="P6" s="64"/>
      <c r="Q6" s="59"/>
    </row>
    <row r="7" customFormat="false" ht="15.5" hidden="false" customHeight="false" outlineLevel="0" collapsed="false">
      <c r="A7" s="62" t="s">
        <v>65</v>
      </c>
      <c r="C7" s="65" t="s">
        <v>9</v>
      </c>
      <c r="D7" s="65"/>
      <c r="E7" s="65"/>
      <c r="F7" s="65"/>
      <c r="G7" s="65"/>
      <c r="H7" s="65"/>
      <c r="I7" s="65"/>
      <c r="J7" s="65"/>
      <c r="K7" s="65"/>
      <c r="L7" s="65"/>
      <c r="M7" s="65"/>
      <c r="N7" s="65"/>
      <c r="O7" s="65"/>
      <c r="P7" s="65"/>
      <c r="Q7" s="59"/>
    </row>
    <row r="8" customFormat="false" ht="15.5" hidden="false" customHeight="true" outlineLevel="0" collapsed="false">
      <c r="A8" s="62" t="s">
        <v>66</v>
      </c>
      <c r="C8" s="65"/>
      <c r="D8" s="65"/>
      <c r="E8" s="65"/>
      <c r="F8" s="65"/>
      <c r="G8" s="65"/>
      <c r="H8" s="65"/>
      <c r="I8" s="65"/>
      <c r="J8" s="65"/>
      <c r="K8" s="65"/>
      <c r="L8" s="65"/>
      <c r="M8" s="65"/>
      <c r="N8" s="65"/>
      <c r="O8" s="65"/>
      <c r="P8" s="65"/>
      <c r="Q8" s="59"/>
    </row>
    <row r="11" customFormat="false" ht="30" hidden="false" customHeight="true" outlineLevel="0" collapsed="false">
      <c r="A11" s="66" t="s">
        <v>67</v>
      </c>
      <c r="B11" s="66" t="s">
        <v>68</v>
      </c>
      <c r="C11" s="66" t="s">
        <v>69</v>
      </c>
      <c r="D11" s="67" t="s">
        <v>70</v>
      </c>
      <c r="E11" s="67" t="s">
        <v>71</v>
      </c>
      <c r="F11" s="67" t="s">
        <v>72</v>
      </c>
      <c r="G11" s="67"/>
      <c r="H11" s="67"/>
      <c r="I11" s="67"/>
      <c r="J11" s="67"/>
      <c r="K11" s="67"/>
      <c r="L11" s="67" t="s">
        <v>73</v>
      </c>
      <c r="M11" s="67"/>
      <c r="N11" s="67"/>
      <c r="O11" s="67"/>
      <c r="P11" s="67"/>
    </row>
    <row r="12" customFormat="false" ht="59.25" hidden="false" customHeight="true" outlineLevel="0" collapsed="false">
      <c r="A12" s="66"/>
      <c r="B12" s="66"/>
      <c r="C12" s="66"/>
      <c r="D12" s="67"/>
      <c r="E12" s="67"/>
      <c r="F12" s="66" t="s">
        <v>74</v>
      </c>
      <c r="G12" s="66" t="s">
        <v>75</v>
      </c>
      <c r="H12" s="66" t="s">
        <v>76</v>
      </c>
      <c r="I12" s="66" t="s">
        <v>77</v>
      </c>
      <c r="J12" s="66" t="s">
        <v>78</v>
      </c>
      <c r="K12" s="66" t="s">
        <v>79</v>
      </c>
      <c r="L12" s="66" t="s">
        <v>80</v>
      </c>
      <c r="M12" s="66" t="s">
        <v>76</v>
      </c>
      <c r="N12" s="66" t="s">
        <v>77</v>
      </c>
      <c r="O12" s="66" t="s">
        <v>78</v>
      </c>
      <c r="P12" s="66" t="s">
        <v>81</v>
      </c>
    </row>
    <row r="13" customFormat="false" ht="22.5" hidden="false" customHeight="true" outlineLevel="0" collapsed="false">
      <c r="A13" s="68"/>
      <c r="B13" s="68"/>
      <c r="C13" s="127" t="s">
        <v>149</v>
      </c>
      <c r="D13" s="68"/>
      <c r="E13" s="68"/>
      <c r="F13" s="68"/>
      <c r="G13" s="68"/>
      <c r="H13" s="68"/>
      <c r="I13" s="68"/>
      <c r="J13" s="68"/>
      <c r="K13" s="68"/>
      <c r="L13" s="68"/>
      <c r="M13" s="68"/>
      <c r="N13" s="68"/>
      <c r="O13" s="68"/>
      <c r="P13" s="68"/>
    </row>
    <row r="14" customFormat="false" ht="26.25" hidden="false" customHeight="true" outlineLevel="0" collapsed="false">
      <c r="A14" s="128"/>
      <c r="B14" s="128"/>
      <c r="C14" s="73" t="s">
        <v>53</v>
      </c>
      <c r="D14" s="128"/>
      <c r="E14" s="128"/>
      <c r="F14" s="128"/>
      <c r="G14" s="128"/>
      <c r="H14" s="128"/>
      <c r="I14" s="128"/>
      <c r="J14" s="128"/>
      <c r="K14" s="128"/>
      <c r="L14" s="128"/>
      <c r="M14" s="128"/>
      <c r="N14" s="128"/>
      <c r="O14" s="128"/>
      <c r="P14" s="128"/>
    </row>
    <row r="15" customFormat="false" ht="38.25" hidden="false" customHeight="true" outlineLevel="0" collapsed="false">
      <c r="A15" s="77" t="n">
        <v>1</v>
      </c>
      <c r="B15" s="77" t="s">
        <v>84</v>
      </c>
      <c r="C15" s="78" t="s">
        <v>194</v>
      </c>
      <c r="D15" s="131" t="s">
        <v>152</v>
      </c>
      <c r="E15" s="131" t="n">
        <v>7</v>
      </c>
      <c r="F15" s="80"/>
      <c r="G15" s="80"/>
      <c r="H15" s="80"/>
      <c r="I15" s="80"/>
      <c r="J15" s="80"/>
      <c r="K15" s="80" t="n">
        <f aca="false">H15+I15+J15</f>
        <v>0</v>
      </c>
      <c r="L15" s="80" t="n">
        <f aca="false">E15*F15</f>
        <v>0</v>
      </c>
      <c r="M15" s="80" t="n">
        <f aca="false">E15*H15</f>
        <v>0</v>
      </c>
      <c r="N15" s="80" t="n">
        <f aca="false">E15*I15</f>
        <v>0</v>
      </c>
      <c r="O15" s="80" t="n">
        <f aca="false">E15*J15</f>
        <v>0</v>
      </c>
      <c r="P15" s="80" t="n">
        <f aca="false">SUM(M15:O15)</f>
        <v>0</v>
      </c>
    </row>
    <row r="16" customFormat="false" ht="24.75" hidden="false" customHeight="true" outlineLevel="0" collapsed="false">
      <c r="A16" s="77" t="n">
        <f aca="false">A15+1</f>
        <v>2</v>
      </c>
      <c r="B16" s="77" t="s">
        <v>84</v>
      </c>
      <c r="C16" s="113" t="s">
        <v>195</v>
      </c>
      <c r="D16" s="131" t="s">
        <v>196</v>
      </c>
      <c r="E16" s="131" t="n">
        <v>65</v>
      </c>
      <c r="F16" s="80"/>
      <c r="G16" s="80"/>
      <c r="H16" s="80"/>
      <c r="I16" s="80"/>
      <c r="J16" s="80"/>
      <c r="K16" s="80" t="n">
        <f aca="false">H16+I16+J16</f>
        <v>0</v>
      </c>
      <c r="L16" s="80" t="n">
        <f aca="false">E16*F16</f>
        <v>0</v>
      </c>
      <c r="M16" s="80" t="n">
        <f aca="false">E16*H16</f>
        <v>0</v>
      </c>
      <c r="N16" s="80" t="n">
        <f aca="false">E16*I16</f>
        <v>0</v>
      </c>
      <c r="O16" s="80" t="n">
        <f aca="false">E16*J16</f>
        <v>0</v>
      </c>
      <c r="P16" s="80" t="n">
        <f aca="false">SUM(M16:O16)</f>
        <v>0</v>
      </c>
    </row>
    <row r="17" customFormat="false" ht="24.75" hidden="false" customHeight="true" outlineLevel="0" collapsed="false">
      <c r="A17" s="77" t="n">
        <f aca="false">A16+1</f>
        <v>3</v>
      </c>
      <c r="B17" s="77" t="s">
        <v>84</v>
      </c>
      <c r="C17" s="113" t="s">
        <v>197</v>
      </c>
      <c r="D17" s="131" t="s">
        <v>198</v>
      </c>
      <c r="E17" s="131" t="n">
        <v>2</v>
      </c>
      <c r="F17" s="80"/>
      <c r="G17" s="80"/>
      <c r="H17" s="80"/>
      <c r="I17" s="80"/>
      <c r="J17" s="80"/>
      <c r="K17" s="80" t="n">
        <f aca="false">H17+I17+J17</f>
        <v>0</v>
      </c>
      <c r="L17" s="80" t="n">
        <f aca="false">E17*F17</f>
        <v>0</v>
      </c>
      <c r="M17" s="80" t="n">
        <f aca="false">E17*H17</f>
        <v>0</v>
      </c>
      <c r="N17" s="80" t="n">
        <f aca="false">E17*I17</f>
        <v>0</v>
      </c>
      <c r="O17" s="80" t="n">
        <f aca="false">E17*J17</f>
        <v>0</v>
      </c>
      <c r="P17" s="80" t="n">
        <f aca="false">SUM(M17:O17)</f>
        <v>0</v>
      </c>
    </row>
    <row r="18" customFormat="false" ht="24.75" hidden="false" customHeight="true" outlineLevel="0" collapsed="false">
      <c r="A18" s="77" t="n">
        <f aca="false">A17+1</f>
        <v>4</v>
      </c>
      <c r="B18" s="77" t="s">
        <v>84</v>
      </c>
      <c r="C18" s="113" t="s">
        <v>199</v>
      </c>
      <c r="D18" s="131" t="s">
        <v>198</v>
      </c>
      <c r="E18" s="131" t="n">
        <v>1</v>
      </c>
      <c r="F18" s="80"/>
      <c r="G18" s="80"/>
      <c r="H18" s="80"/>
      <c r="I18" s="80"/>
      <c r="J18" s="80"/>
      <c r="K18" s="80" t="n">
        <f aca="false">H18+I18+J18</f>
        <v>0</v>
      </c>
      <c r="L18" s="80" t="n">
        <f aca="false">E18*F18</f>
        <v>0</v>
      </c>
      <c r="M18" s="80" t="n">
        <f aca="false">E18*H18</f>
        <v>0</v>
      </c>
      <c r="N18" s="80" t="n">
        <f aca="false">E18*I18</f>
        <v>0</v>
      </c>
      <c r="O18" s="80" t="n">
        <f aca="false">E18*J18</f>
        <v>0</v>
      </c>
      <c r="P18" s="80" t="n">
        <f aca="false">SUM(M18:O18)</f>
        <v>0</v>
      </c>
    </row>
    <row r="19" customFormat="false" ht="24.75" hidden="false" customHeight="true" outlineLevel="0" collapsed="false">
      <c r="A19" s="77" t="n">
        <f aca="false">A18+1</f>
        <v>5</v>
      </c>
      <c r="B19" s="77" t="s">
        <v>84</v>
      </c>
      <c r="C19" s="113" t="s">
        <v>200</v>
      </c>
      <c r="D19" s="131" t="s">
        <v>201</v>
      </c>
      <c r="E19" s="131" t="n">
        <v>2</v>
      </c>
      <c r="F19" s="80"/>
      <c r="G19" s="80"/>
      <c r="H19" s="80"/>
      <c r="I19" s="80"/>
      <c r="J19" s="80"/>
      <c r="K19" s="80" t="n">
        <f aca="false">H19+I19+J19</f>
        <v>0</v>
      </c>
      <c r="L19" s="80" t="n">
        <f aca="false">E19*F19</f>
        <v>0</v>
      </c>
      <c r="M19" s="80" t="n">
        <f aca="false">E19*H19</f>
        <v>0</v>
      </c>
      <c r="N19" s="80" t="n">
        <f aca="false">E19*I19</f>
        <v>0</v>
      </c>
      <c r="O19" s="80" t="n">
        <f aca="false">E19*J19</f>
        <v>0</v>
      </c>
      <c r="P19" s="80" t="n">
        <f aca="false">SUM(M19:O19)</f>
        <v>0</v>
      </c>
    </row>
    <row r="20" customFormat="false" ht="24.75" hidden="false" customHeight="true" outlineLevel="0" collapsed="false">
      <c r="A20" s="77" t="n">
        <f aca="false">A19+1</f>
        <v>6</v>
      </c>
      <c r="B20" s="77" t="s">
        <v>84</v>
      </c>
      <c r="C20" s="113" t="s">
        <v>202</v>
      </c>
      <c r="D20" s="131" t="s">
        <v>88</v>
      </c>
      <c r="E20" s="131" t="n">
        <v>30</v>
      </c>
      <c r="F20" s="80"/>
      <c r="G20" s="80"/>
      <c r="H20" s="80"/>
      <c r="I20" s="80"/>
      <c r="J20" s="80"/>
      <c r="K20" s="80" t="n">
        <f aca="false">H20+I20+J20</f>
        <v>0</v>
      </c>
      <c r="L20" s="80" t="n">
        <f aca="false">E20*F20</f>
        <v>0</v>
      </c>
      <c r="M20" s="80" t="n">
        <f aca="false">E20*H20</f>
        <v>0</v>
      </c>
      <c r="N20" s="80" t="n">
        <f aca="false">E20*I20</f>
        <v>0</v>
      </c>
      <c r="O20" s="80" t="n">
        <f aca="false">E20*J20</f>
        <v>0</v>
      </c>
      <c r="P20" s="80" t="n">
        <f aca="false">SUM(M20:O20)</f>
        <v>0</v>
      </c>
    </row>
    <row r="21" customFormat="false" ht="24.75" hidden="false" customHeight="true" outlineLevel="0" collapsed="false">
      <c r="A21" s="77" t="n">
        <f aca="false">A20+1</f>
        <v>7</v>
      </c>
      <c r="B21" s="77" t="s">
        <v>84</v>
      </c>
      <c r="C21" s="113" t="s">
        <v>203</v>
      </c>
      <c r="D21" s="131" t="s">
        <v>88</v>
      </c>
      <c r="E21" s="131" t="n">
        <v>15</v>
      </c>
      <c r="F21" s="80"/>
      <c r="G21" s="80"/>
      <c r="H21" s="80"/>
      <c r="I21" s="80"/>
      <c r="J21" s="80"/>
      <c r="K21" s="80" t="n">
        <f aca="false">H21+I21+J21</f>
        <v>0</v>
      </c>
      <c r="L21" s="80" t="n">
        <f aca="false">E21*F21</f>
        <v>0</v>
      </c>
      <c r="M21" s="80" t="n">
        <f aca="false">E21*H21</f>
        <v>0</v>
      </c>
      <c r="N21" s="80" t="n">
        <f aca="false">E21*I21</f>
        <v>0</v>
      </c>
      <c r="O21" s="80" t="n">
        <f aca="false">E21*J21</f>
        <v>0</v>
      </c>
      <c r="P21" s="80" t="n">
        <f aca="false">SUM(M21:O21)</f>
        <v>0</v>
      </c>
    </row>
    <row r="22" customFormat="false" ht="24.75" hidden="false" customHeight="true" outlineLevel="0" collapsed="false">
      <c r="A22" s="77" t="n">
        <f aca="false">A21+1</f>
        <v>8</v>
      </c>
      <c r="B22" s="77" t="s">
        <v>84</v>
      </c>
      <c r="C22" s="113" t="s">
        <v>204</v>
      </c>
      <c r="D22" s="131" t="s">
        <v>88</v>
      </c>
      <c r="E22" s="131" t="n">
        <v>20</v>
      </c>
      <c r="F22" s="80"/>
      <c r="G22" s="80"/>
      <c r="H22" s="80"/>
      <c r="I22" s="80"/>
      <c r="J22" s="80"/>
      <c r="K22" s="80" t="n">
        <f aca="false">H22+I22+J22</f>
        <v>0</v>
      </c>
      <c r="L22" s="80" t="n">
        <f aca="false">E22*F22</f>
        <v>0</v>
      </c>
      <c r="M22" s="80" t="n">
        <f aca="false">E22*H22</f>
        <v>0</v>
      </c>
      <c r="N22" s="80" t="n">
        <f aca="false">E22*I22</f>
        <v>0</v>
      </c>
      <c r="O22" s="80" t="n">
        <f aca="false">E22*J22</f>
        <v>0</v>
      </c>
      <c r="P22" s="80" t="n">
        <f aca="false">SUM(M22:O22)</f>
        <v>0</v>
      </c>
    </row>
    <row r="23" customFormat="false" ht="32.25" hidden="false" customHeight="true" outlineLevel="0" collapsed="false">
      <c r="A23" s="77" t="n">
        <f aca="false">A22+1</f>
        <v>9</v>
      </c>
      <c r="B23" s="77" t="s">
        <v>84</v>
      </c>
      <c r="C23" s="113" t="s">
        <v>205</v>
      </c>
      <c r="D23" s="131" t="s">
        <v>201</v>
      </c>
      <c r="E23" s="131" t="n">
        <v>7</v>
      </c>
      <c r="F23" s="80"/>
      <c r="G23" s="80"/>
      <c r="H23" s="80"/>
      <c r="I23" s="80"/>
      <c r="J23" s="80"/>
      <c r="K23" s="80" t="n">
        <f aca="false">H23+I23+J23</f>
        <v>0</v>
      </c>
      <c r="L23" s="80" t="n">
        <f aca="false">E23*F23</f>
        <v>0</v>
      </c>
      <c r="M23" s="80" t="n">
        <f aca="false">E23*H23</f>
        <v>0</v>
      </c>
      <c r="N23" s="80" t="n">
        <f aca="false">E23*I23</f>
        <v>0</v>
      </c>
      <c r="O23" s="80" t="n">
        <f aca="false">E23*J23</f>
        <v>0</v>
      </c>
      <c r="P23" s="80" t="n">
        <f aca="false">SUM(M23:O23)</f>
        <v>0</v>
      </c>
    </row>
    <row r="24" customFormat="false" ht="32.25" hidden="false" customHeight="true" outlineLevel="0" collapsed="false">
      <c r="A24" s="77" t="n">
        <f aca="false">A23+1</f>
        <v>10</v>
      </c>
      <c r="B24" s="77" t="s">
        <v>84</v>
      </c>
      <c r="C24" s="113" t="s">
        <v>206</v>
      </c>
      <c r="D24" s="131" t="s">
        <v>201</v>
      </c>
      <c r="E24" s="131" t="n">
        <v>7</v>
      </c>
      <c r="F24" s="80"/>
      <c r="G24" s="80"/>
      <c r="H24" s="80"/>
      <c r="I24" s="80"/>
      <c r="J24" s="80"/>
      <c r="K24" s="80" t="n">
        <f aca="false">H24+I24+J24</f>
        <v>0</v>
      </c>
      <c r="L24" s="80" t="n">
        <f aca="false">E24*F24</f>
        <v>0</v>
      </c>
      <c r="M24" s="80" t="n">
        <f aca="false">E24*H24</f>
        <v>0</v>
      </c>
      <c r="N24" s="80" t="n">
        <f aca="false">E24*I24</f>
        <v>0</v>
      </c>
      <c r="O24" s="80" t="n">
        <f aca="false">E24*J24</f>
        <v>0</v>
      </c>
      <c r="P24" s="80" t="n">
        <f aca="false">SUM(M24:O24)</f>
        <v>0</v>
      </c>
    </row>
    <row r="25" customFormat="false" ht="30.75" hidden="false" customHeight="true" outlineLevel="0" collapsed="false">
      <c r="A25" s="77" t="n">
        <f aca="false">A24+1</f>
        <v>11</v>
      </c>
      <c r="B25" s="77" t="s">
        <v>84</v>
      </c>
      <c r="C25" s="113" t="s">
        <v>207</v>
      </c>
      <c r="D25" s="131" t="s">
        <v>201</v>
      </c>
      <c r="E25" s="131" t="n">
        <v>7</v>
      </c>
      <c r="F25" s="80"/>
      <c r="G25" s="80"/>
      <c r="H25" s="80"/>
      <c r="I25" s="80"/>
      <c r="J25" s="80"/>
      <c r="K25" s="80" t="n">
        <f aca="false">H25+I25+J25</f>
        <v>0</v>
      </c>
      <c r="L25" s="80" t="n">
        <f aca="false">E25*F25</f>
        <v>0</v>
      </c>
      <c r="M25" s="80" t="n">
        <f aca="false">E25*H25</f>
        <v>0</v>
      </c>
      <c r="N25" s="80" t="n">
        <f aca="false">E25*I25</f>
        <v>0</v>
      </c>
      <c r="O25" s="80" t="n">
        <f aca="false">E25*J25</f>
        <v>0</v>
      </c>
      <c r="P25" s="80" t="n">
        <f aca="false">SUM(M25:O25)</f>
        <v>0</v>
      </c>
    </row>
    <row r="26" customFormat="false" ht="33" hidden="false" customHeight="true" outlineLevel="0" collapsed="false">
      <c r="A26" s="77" t="n">
        <f aca="false">A25+1</f>
        <v>12</v>
      </c>
      <c r="B26" s="77" t="s">
        <v>84</v>
      </c>
      <c r="C26" s="113" t="s">
        <v>208</v>
      </c>
      <c r="D26" s="131" t="s">
        <v>152</v>
      </c>
      <c r="E26" s="131" t="n">
        <v>1</v>
      </c>
      <c r="F26" s="80"/>
      <c r="G26" s="80"/>
      <c r="H26" s="80"/>
      <c r="I26" s="80"/>
      <c r="J26" s="80"/>
      <c r="K26" s="80" t="n">
        <f aca="false">H26+I26+J26</f>
        <v>0</v>
      </c>
      <c r="L26" s="80" t="n">
        <f aca="false">E26*F26</f>
        <v>0</v>
      </c>
      <c r="M26" s="80" t="n">
        <f aca="false">E26*H26</f>
        <v>0</v>
      </c>
      <c r="N26" s="80" t="n">
        <f aca="false">E26*I26</f>
        <v>0</v>
      </c>
      <c r="O26" s="80" t="n">
        <f aca="false">E26*J26</f>
        <v>0</v>
      </c>
      <c r="P26" s="80" t="n">
        <f aca="false">SUM(M26:O26)</f>
        <v>0</v>
      </c>
    </row>
    <row r="27" customFormat="false" ht="32.25" hidden="false" customHeight="true" outlineLevel="0" collapsed="false">
      <c r="A27" s="77" t="n">
        <f aca="false">A26+1</f>
        <v>13</v>
      </c>
      <c r="B27" s="77" t="s">
        <v>84</v>
      </c>
      <c r="C27" s="113" t="s">
        <v>209</v>
      </c>
      <c r="D27" s="131" t="s">
        <v>152</v>
      </c>
      <c r="E27" s="131" t="n">
        <v>3</v>
      </c>
      <c r="F27" s="80"/>
      <c r="G27" s="80"/>
      <c r="H27" s="80"/>
      <c r="I27" s="80"/>
      <c r="J27" s="80"/>
      <c r="K27" s="80" t="n">
        <f aca="false">H27+I27+J27</f>
        <v>0</v>
      </c>
      <c r="L27" s="80" t="n">
        <f aca="false">E27*F27</f>
        <v>0</v>
      </c>
      <c r="M27" s="80" t="n">
        <f aca="false">E27*H27</f>
        <v>0</v>
      </c>
      <c r="N27" s="80" t="n">
        <f aca="false">E27*I27</f>
        <v>0</v>
      </c>
      <c r="O27" s="80" t="n">
        <f aca="false">E27*J27</f>
        <v>0</v>
      </c>
      <c r="P27" s="80" t="n">
        <f aca="false">SUM(M27:O27)</f>
        <v>0</v>
      </c>
    </row>
    <row r="28" customFormat="false" ht="30" hidden="false" customHeight="true" outlineLevel="0" collapsed="false">
      <c r="A28" s="77" t="n">
        <f aca="false">A27+1</f>
        <v>14</v>
      </c>
      <c r="B28" s="77" t="s">
        <v>84</v>
      </c>
      <c r="C28" s="113" t="s">
        <v>210</v>
      </c>
      <c r="D28" s="131" t="s">
        <v>152</v>
      </c>
      <c r="E28" s="131" t="n">
        <v>1</v>
      </c>
      <c r="F28" s="80"/>
      <c r="G28" s="80"/>
      <c r="H28" s="80"/>
      <c r="I28" s="80"/>
      <c r="J28" s="80"/>
      <c r="K28" s="80" t="n">
        <f aca="false">H28+I28+J28</f>
        <v>0</v>
      </c>
      <c r="L28" s="80" t="n">
        <f aca="false">E28*F28</f>
        <v>0</v>
      </c>
      <c r="M28" s="80" t="n">
        <f aca="false">E28*H28</f>
        <v>0</v>
      </c>
      <c r="N28" s="80" t="n">
        <f aca="false">E28*I28</f>
        <v>0</v>
      </c>
      <c r="O28" s="80" t="n">
        <f aca="false">E28*J28</f>
        <v>0</v>
      </c>
      <c r="P28" s="80" t="n">
        <f aca="false">SUM(M28:O28)</f>
        <v>0</v>
      </c>
    </row>
    <row r="29" customFormat="false" ht="30.75" hidden="false" customHeight="true" outlineLevel="0" collapsed="false">
      <c r="A29" s="77" t="n">
        <f aca="false">A28+1</f>
        <v>15</v>
      </c>
      <c r="B29" s="77" t="s">
        <v>84</v>
      </c>
      <c r="C29" s="113" t="s">
        <v>211</v>
      </c>
      <c r="D29" s="131" t="s">
        <v>152</v>
      </c>
      <c r="E29" s="131" t="n">
        <v>1</v>
      </c>
      <c r="F29" s="80"/>
      <c r="G29" s="80"/>
      <c r="H29" s="80"/>
      <c r="I29" s="80"/>
      <c r="J29" s="80"/>
      <c r="K29" s="80" t="n">
        <f aca="false">H29+I29+J29</f>
        <v>0</v>
      </c>
      <c r="L29" s="80" t="n">
        <f aca="false">E29*F29</f>
        <v>0</v>
      </c>
      <c r="M29" s="80" t="n">
        <f aca="false">E29*H29</f>
        <v>0</v>
      </c>
      <c r="N29" s="80" t="n">
        <f aca="false">E29*I29</f>
        <v>0</v>
      </c>
      <c r="O29" s="80" t="n">
        <f aca="false">E29*J29</f>
        <v>0</v>
      </c>
      <c r="P29" s="80" t="n">
        <f aca="false">SUM(M29:O29)</f>
        <v>0</v>
      </c>
    </row>
    <row r="30" customFormat="false" ht="29.25" hidden="false" customHeight="true" outlineLevel="0" collapsed="false">
      <c r="A30" s="77" t="n">
        <f aca="false">A29+1</f>
        <v>16</v>
      </c>
      <c r="B30" s="77" t="s">
        <v>84</v>
      </c>
      <c r="C30" s="113" t="s">
        <v>212</v>
      </c>
      <c r="D30" s="131" t="s">
        <v>152</v>
      </c>
      <c r="E30" s="131" t="n">
        <v>1</v>
      </c>
      <c r="F30" s="80"/>
      <c r="G30" s="80"/>
      <c r="H30" s="80"/>
      <c r="I30" s="80"/>
      <c r="J30" s="80"/>
      <c r="K30" s="80" t="n">
        <f aca="false">H30+I30+J30</f>
        <v>0</v>
      </c>
      <c r="L30" s="80" t="n">
        <f aca="false">E30*F30</f>
        <v>0</v>
      </c>
      <c r="M30" s="80" t="n">
        <f aca="false">E30*H30</f>
        <v>0</v>
      </c>
      <c r="N30" s="80" t="n">
        <f aca="false">E30*I30</f>
        <v>0</v>
      </c>
      <c r="O30" s="80" t="n">
        <f aca="false">E30*J30</f>
        <v>0</v>
      </c>
      <c r="P30" s="80" t="n">
        <f aca="false">SUM(M30:O30)</f>
        <v>0</v>
      </c>
    </row>
    <row r="31" customFormat="false" ht="29.25" hidden="false" customHeight="true" outlineLevel="0" collapsed="false">
      <c r="A31" s="77" t="n">
        <f aca="false">A30+1</f>
        <v>17</v>
      </c>
      <c r="B31" s="77" t="s">
        <v>84</v>
      </c>
      <c r="C31" s="113" t="s">
        <v>213</v>
      </c>
      <c r="D31" s="131" t="s">
        <v>201</v>
      </c>
      <c r="E31" s="131" t="n">
        <v>1</v>
      </c>
      <c r="F31" s="80"/>
      <c r="G31" s="80"/>
      <c r="H31" s="80"/>
      <c r="I31" s="80"/>
      <c r="J31" s="80"/>
      <c r="K31" s="80" t="n">
        <f aca="false">H31+I31+J31</f>
        <v>0</v>
      </c>
      <c r="L31" s="80" t="n">
        <f aca="false">E31*F31</f>
        <v>0</v>
      </c>
      <c r="M31" s="80" t="n">
        <f aca="false">E31*H31</f>
        <v>0</v>
      </c>
      <c r="N31" s="80" t="n">
        <f aca="false">E31*I31</f>
        <v>0</v>
      </c>
      <c r="O31" s="80" t="n">
        <f aca="false">E31*J31</f>
        <v>0</v>
      </c>
      <c r="P31" s="80" t="n">
        <f aca="false">SUM(M31:O31)</f>
        <v>0</v>
      </c>
    </row>
    <row r="32" customFormat="false" ht="66.75" hidden="false" customHeight="true" outlineLevel="0" collapsed="false">
      <c r="A32" s="77" t="n">
        <f aca="false">A31+1</f>
        <v>18</v>
      </c>
      <c r="B32" s="77" t="s">
        <v>84</v>
      </c>
      <c r="C32" s="78" t="s">
        <v>214</v>
      </c>
      <c r="D32" s="114" t="s">
        <v>152</v>
      </c>
      <c r="E32" s="135" t="n">
        <v>1</v>
      </c>
      <c r="F32" s="80"/>
      <c r="G32" s="80"/>
      <c r="H32" s="80"/>
      <c r="I32" s="80"/>
      <c r="J32" s="80"/>
      <c r="K32" s="80" t="n">
        <f aca="false">H32+I32+J32</f>
        <v>0</v>
      </c>
      <c r="L32" s="80" t="n">
        <f aca="false">E32*F32</f>
        <v>0</v>
      </c>
      <c r="M32" s="80" t="n">
        <f aca="false">E32*H32</f>
        <v>0</v>
      </c>
      <c r="N32" s="80" t="n">
        <f aca="false">E32*I32</f>
        <v>0</v>
      </c>
      <c r="O32" s="80" t="n">
        <f aca="false">E32*J32</f>
        <v>0</v>
      </c>
      <c r="P32" s="80" t="n">
        <f aca="false">SUM(M32:O32)</f>
        <v>0</v>
      </c>
    </row>
    <row r="33" customFormat="false" ht="43.5" hidden="false" customHeight="true" outlineLevel="0" collapsed="false">
      <c r="A33" s="77" t="n">
        <f aca="false">A32+1</f>
        <v>19</v>
      </c>
      <c r="B33" s="77" t="s">
        <v>84</v>
      </c>
      <c r="C33" s="119" t="s">
        <v>215</v>
      </c>
      <c r="D33" s="114" t="s">
        <v>143</v>
      </c>
      <c r="E33" s="120" t="n">
        <v>2</v>
      </c>
      <c r="F33" s="80"/>
      <c r="G33" s="80"/>
      <c r="H33" s="80"/>
      <c r="I33" s="80"/>
      <c r="J33" s="80"/>
      <c r="K33" s="81" t="n">
        <f aca="false">H33+I33+J33</f>
        <v>0</v>
      </c>
      <c r="L33" s="81" t="n">
        <f aca="false">E33*F33</f>
        <v>0</v>
      </c>
      <c r="M33" s="81" t="n">
        <f aca="false">E33*H33</f>
        <v>0</v>
      </c>
      <c r="N33" s="81" t="n">
        <f aca="false">E33*I33</f>
        <v>0</v>
      </c>
      <c r="O33" s="81" t="n">
        <f aca="false">E33*J33</f>
        <v>0</v>
      </c>
      <c r="P33" s="81" t="n">
        <f aca="false">SUM(M33:O33)</f>
        <v>0</v>
      </c>
    </row>
    <row r="34" customFormat="false" ht="29.25" hidden="false" customHeight="true" outlineLevel="0" collapsed="false">
      <c r="A34" s="77" t="n">
        <f aca="false">A33+1</f>
        <v>20</v>
      </c>
      <c r="B34" s="77" t="s">
        <v>84</v>
      </c>
      <c r="C34" s="113" t="s">
        <v>216</v>
      </c>
      <c r="D34" s="131" t="s">
        <v>152</v>
      </c>
      <c r="E34" s="131" t="n">
        <v>1</v>
      </c>
      <c r="F34" s="80"/>
      <c r="G34" s="80"/>
      <c r="H34" s="80"/>
      <c r="I34" s="80"/>
      <c r="J34" s="80"/>
      <c r="K34" s="80" t="n">
        <f aca="false">H34+I34+J34</f>
        <v>0</v>
      </c>
      <c r="L34" s="80" t="n">
        <f aca="false">E34*F34</f>
        <v>0</v>
      </c>
      <c r="M34" s="80" t="n">
        <f aca="false">E34*H34</f>
        <v>0</v>
      </c>
      <c r="N34" s="80" t="n">
        <f aca="false">E34*I34</f>
        <v>0</v>
      </c>
      <c r="O34" s="80" t="n">
        <f aca="false">E34*J34</f>
        <v>0</v>
      </c>
      <c r="P34" s="80" t="n">
        <f aca="false">SUM(M34:O34)</f>
        <v>0</v>
      </c>
    </row>
    <row r="35" customFormat="false" ht="29.25" hidden="false" customHeight="true" outlineLevel="0" collapsed="false">
      <c r="A35" s="77" t="n">
        <f aca="false">A34+1</f>
        <v>21</v>
      </c>
      <c r="B35" s="77" t="s">
        <v>84</v>
      </c>
      <c r="C35" s="113" t="s">
        <v>217</v>
      </c>
      <c r="D35" s="131" t="s">
        <v>152</v>
      </c>
      <c r="E35" s="131" t="n">
        <v>1</v>
      </c>
      <c r="F35" s="80"/>
      <c r="G35" s="80"/>
      <c r="H35" s="80"/>
      <c r="I35" s="80"/>
      <c r="J35" s="80"/>
      <c r="K35" s="80" t="n">
        <f aca="false">H35+I35+J35</f>
        <v>0</v>
      </c>
      <c r="L35" s="80" t="n">
        <f aca="false">E35*F35</f>
        <v>0</v>
      </c>
      <c r="M35" s="80" t="n">
        <f aca="false">E35*H35</f>
        <v>0</v>
      </c>
      <c r="N35" s="80" t="n">
        <f aca="false">E35*I35</f>
        <v>0</v>
      </c>
      <c r="O35" s="80" t="n">
        <f aca="false">E35*J35</f>
        <v>0</v>
      </c>
      <c r="P35" s="80" t="n">
        <f aca="false">SUM(M35:O35)</f>
        <v>0</v>
      </c>
    </row>
    <row r="36" customFormat="false" ht="29.25" hidden="false" customHeight="true" outlineLevel="0" collapsed="false">
      <c r="A36" s="77" t="n">
        <f aca="false">A35+1</f>
        <v>22</v>
      </c>
      <c r="B36" s="77" t="s">
        <v>84</v>
      </c>
      <c r="C36" s="113" t="s">
        <v>218</v>
      </c>
      <c r="D36" s="131" t="s">
        <v>152</v>
      </c>
      <c r="E36" s="131" t="n">
        <v>1</v>
      </c>
      <c r="F36" s="80"/>
      <c r="G36" s="80"/>
      <c r="H36" s="80"/>
      <c r="I36" s="80"/>
      <c r="J36" s="80"/>
      <c r="K36" s="80" t="n">
        <f aca="false">H36+I36+J36</f>
        <v>0</v>
      </c>
      <c r="L36" s="80" t="n">
        <f aca="false">E36*F36</f>
        <v>0</v>
      </c>
      <c r="M36" s="80" t="n">
        <f aca="false">E36*H36</f>
        <v>0</v>
      </c>
      <c r="N36" s="80" t="n">
        <f aca="false">E36*I36</f>
        <v>0</v>
      </c>
      <c r="O36" s="80" t="n">
        <f aca="false">E36*J36</f>
        <v>0</v>
      </c>
      <c r="P36" s="80" t="n">
        <f aca="false">SUM(M36:O36)</f>
        <v>0</v>
      </c>
    </row>
    <row r="37" customFormat="false" ht="48.75" hidden="false" customHeight="true" outlineLevel="0" collapsed="false">
      <c r="A37" s="77" t="n">
        <f aca="false">A36+1</f>
        <v>23</v>
      </c>
      <c r="B37" s="77" t="s">
        <v>84</v>
      </c>
      <c r="C37" s="119" t="s">
        <v>219</v>
      </c>
      <c r="D37" s="114" t="s">
        <v>143</v>
      </c>
      <c r="E37" s="114" t="n">
        <v>1</v>
      </c>
      <c r="F37" s="80"/>
      <c r="G37" s="80"/>
      <c r="H37" s="80"/>
      <c r="I37" s="80"/>
      <c r="J37" s="80"/>
      <c r="K37" s="80" t="n">
        <f aca="false">H37+I37+J37</f>
        <v>0</v>
      </c>
      <c r="L37" s="80" t="n">
        <f aca="false">E37*F37</f>
        <v>0</v>
      </c>
      <c r="M37" s="80" t="n">
        <f aca="false">E37*H37</f>
        <v>0</v>
      </c>
      <c r="N37" s="80" t="n">
        <f aca="false">E37*I37</f>
        <v>0</v>
      </c>
      <c r="O37" s="80" t="n">
        <f aca="false">E37*J37</f>
        <v>0</v>
      </c>
      <c r="P37" s="80" t="n">
        <f aca="false">SUM(M37:O37)</f>
        <v>0</v>
      </c>
    </row>
    <row r="38" customFormat="false" ht="15.5" hidden="false" customHeight="false" outlineLevel="0" collapsed="false">
      <c r="A38" s="121" t="s">
        <v>144</v>
      </c>
      <c r="B38" s="121"/>
      <c r="C38" s="121"/>
      <c r="D38" s="121"/>
      <c r="E38" s="122"/>
      <c r="F38" s="122"/>
      <c r="G38" s="122"/>
      <c r="H38" s="122"/>
      <c r="I38" s="122"/>
      <c r="J38" s="122"/>
      <c r="K38" s="122"/>
      <c r="L38" s="123" t="n">
        <f aca="false">SUM(L13:L37)</f>
        <v>0</v>
      </c>
      <c r="M38" s="123" t="n">
        <f aca="false">SUM(M13:M37)</f>
        <v>0</v>
      </c>
      <c r="N38" s="123" t="n">
        <f aca="false">SUM(N13:N37)</f>
        <v>0</v>
      </c>
      <c r="O38" s="123" t="n">
        <f aca="false">SUM(O13:O37)</f>
        <v>0</v>
      </c>
      <c r="P38" s="123" t="n">
        <f aca="false">SUM(P13:P37)</f>
        <v>0</v>
      </c>
    </row>
    <row r="41" customFormat="false" ht="15.5" hidden="false" customHeight="false" outlineLevel="0" collapsed="false">
      <c r="A41" s="62" t="s">
        <v>145</v>
      </c>
      <c r="C41" s="124"/>
      <c r="D41" s="124"/>
      <c r="E41" s="124"/>
      <c r="F41" s="124"/>
      <c r="G41" s="124"/>
      <c r="H41" s="124"/>
      <c r="I41" s="124"/>
      <c r="J41" s="124"/>
      <c r="K41" s="124"/>
      <c r="L41" s="124"/>
      <c r="M41" s="124"/>
      <c r="N41" s="124"/>
      <c r="O41" s="124"/>
      <c r="P41" s="124"/>
    </row>
    <row r="42" customFormat="false" ht="15.5" hidden="false" customHeight="false" outlineLevel="0" collapsed="false">
      <c r="C42" s="125" t="s">
        <v>20</v>
      </c>
      <c r="D42" s="125"/>
      <c r="E42" s="125"/>
      <c r="F42" s="125"/>
      <c r="G42" s="125"/>
      <c r="H42" s="125"/>
      <c r="I42" s="125"/>
      <c r="J42" s="125"/>
      <c r="K42" s="125"/>
      <c r="L42" s="125"/>
      <c r="M42" s="125"/>
      <c r="N42" s="125"/>
      <c r="O42" s="125"/>
      <c r="P42" s="125"/>
    </row>
    <row r="43" customFormat="false" ht="15.5" hidden="false" customHeight="false" outlineLevel="0" collapsed="false">
      <c r="A43" s="22" t="s">
        <v>21</v>
      </c>
    </row>
    <row r="45" customFormat="false" ht="15.5" hidden="false" customHeight="false" outlineLevel="0" collapsed="false">
      <c r="A45" s="22" t="s">
        <v>146</v>
      </c>
      <c r="C45" s="124"/>
      <c r="D45" s="124"/>
      <c r="E45" s="124"/>
      <c r="F45" s="124"/>
      <c r="G45" s="124"/>
      <c r="H45" s="124"/>
      <c r="I45" s="124"/>
      <c r="J45" s="124"/>
      <c r="K45" s="124"/>
      <c r="L45" s="124"/>
      <c r="M45" s="124"/>
      <c r="N45" s="124"/>
      <c r="O45" s="124"/>
      <c r="P45" s="124"/>
    </row>
    <row r="46" customFormat="false" ht="15.5" hidden="false" customHeight="false" outlineLevel="0" collapsed="false">
      <c r="C46" s="125" t="s">
        <v>20</v>
      </c>
      <c r="D46" s="125"/>
      <c r="E46" s="125"/>
      <c r="F46" s="125"/>
      <c r="G46" s="125"/>
      <c r="H46" s="125"/>
      <c r="I46" s="125"/>
      <c r="J46" s="125"/>
      <c r="K46" s="125"/>
      <c r="L46" s="125"/>
      <c r="M46" s="125"/>
      <c r="N46" s="125"/>
      <c r="O46" s="125"/>
      <c r="P46" s="125"/>
    </row>
    <row r="47" customFormat="false" ht="15.5" hidden="false" customHeight="false" outlineLevel="0" collapsed="false">
      <c r="A47" s="22" t="s">
        <v>147</v>
      </c>
      <c r="C47" s="126"/>
    </row>
  </sheetData>
  <mergeCells count="19">
    <mergeCell ref="A2:P2"/>
    <mergeCell ref="A3:P3"/>
    <mergeCell ref="C5:P5"/>
    <mergeCell ref="C6:P6"/>
    <mergeCell ref="C7:P7"/>
    <mergeCell ref="C8:P8"/>
    <mergeCell ref="A11:A12"/>
    <mergeCell ref="B11:B12"/>
    <mergeCell ref="C11:C12"/>
    <mergeCell ref="D11:D12"/>
    <mergeCell ref="E11:E12"/>
    <mergeCell ref="F11:K11"/>
    <mergeCell ref="L11:P11"/>
    <mergeCell ref="A38:D38"/>
    <mergeCell ref="E38:K38"/>
    <mergeCell ref="C41:P41"/>
    <mergeCell ref="C42:P42"/>
    <mergeCell ref="C45:P45"/>
    <mergeCell ref="C46:P46"/>
  </mergeCells>
  <conditionalFormatting sqref="C15">
    <cfRule type="cellIs" priority="2" operator="equal" aboveAverage="0" equalAverage="0" bottom="0" percent="0" rank="0" text="" dxfId="14">
      <formula>0</formula>
    </cfRule>
    <cfRule type="expression" priority="3"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8"/>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selection pane="topLeft" activeCell="I16" activeCellId="0" sqref="I16"/>
    </sheetView>
  </sheetViews>
  <sheetFormatPr defaultColWidth="9.171875" defaultRowHeight="15.5" zeroHeight="false" outlineLevelRow="0" outlineLevelCol="0"/>
  <cols>
    <col collapsed="false" customWidth="true" hidden="false" outlineLevel="0" max="1" min="1" style="22" width="4.99"/>
    <col collapsed="false" customWidth="true" hidden="false" outlineLevel="0" max="2" min="2" style="22" width="12.99"/>
    <col collapsed="false" customWidth="true" hidden="false" outlineLevel="0" max="3" min="3" style="22" width="70.72"/>
    <col collapsed="false" customWidth="true" hidden="false" outlineLevel="0" max="4" min="4" style="22" width="12.44"/>
    <col collapsed="false" customWidth="true" hidden="false" outlineLevel="0" max="5" min="5" style="22" width="10.81"/>
    <col collapsed="false" customWidth="true" hidden="false" outlineLevel="0" max="6" min="6" style="22" width="7.81"/>
    <col collapsed="false" customWidth="true" hidden="false" outlineLevel="0" max="7" min="7" style="22" width="10.44"/>
    <col collapsed="false" customWidth="true" hidden="false" outlineLevel="0" max="8" min="8" style="22" width="9.44"/>
    <col collapsed="false" customWidth="true" hidden="false" outlineLevel="0" max="9" min="9" style="22" width="9.72"/>
    <col collapsed="false" customWidth="true" hidden="false" outlineLevel="0" max="10" min="10" style="22" width="9.26"/>
    <col collapsed="false" customWidth="true" hidden="false" outlineLevel="0" max="11" min="11" style="22" width="10.44"/>
    <col collapsed="false" customWidth="true" hidden="false" outlineLevel="0" max="12" min="12" style="22" width="11.72"/>
    <col collapsed="false" customWidth="true" hidden="false" outlineLevel="0" max="13" min="13" style="22" width="11.17"/>
    <col collapsed="false" customWidth="true" hidden="false" outlineLevel="0" max="14" min="14" style="22" width="11.26"/>
    <col collapsed="false" customWidth="true" hidden="false" outlineLevel="0" max="15" min="15" style="22" width="10.17"/>
    <col collapsed="false" customWidth="true" hidden="false" outlineLevel="0" max="16" min="16" style="22" width="11.44"/>
    <col collapsed="false" customWidth="true" hidden="false" outlineLevel="0" max="17" min="17" style="59" width="72.72"/>
    <col collapsed="false" customWidth="false" hidden="false" outlineLevel="0" max="257" min="18" style="22" width="9.17"/>
  </cols>
  <sheetData>
    <row r="2" customFormat="false" ht="15.5" hidden="false" customHeight="false" outlineLevel="0" collapsed="false">
      <c r="A2" s="60" t="s">
        <v>220</v>
      </c>
      <c r="B2" s="60"/>
      <c r="C2" s="60"/>
      <c r="D2" s="60"/>
      <c r="E2" s="60"/>
      <c r="F2" s="60"/>
      <c r="G2" s="60"/>
      <c r="H2" s="60"/>
      <c r="I2" s="60"/>
      <c r="J2" s="60"/>
      <c r="K2" s="60"/>
      <c r="L2" s="60"/>
      <c r="M2" s="60"/>
      <c r="N2" s="60"/>
      <c r="O2" s="60"/>
      <c r="P2" s="60"/>
    </row>
    <row r="3" customFormat="false" ht="15.5" hidden="false" customHeight="false" outlineLevel="0" collapsed="false">
      <c r="A3" s="61" t="s">
        <v>62</v>
      </c>
      <c r="B3" s="61"/>
      <c r="C3" s="61"/>
      <c r="D3" s="61"/>
      <c r="E3" s="61"/>
      <c r="F3" s="61"/>
      <c r="G3" s="61"/>
      <c r="H3" s="61"/>
      <c r="I3" s="61"/>
      <c r="J3" s="61"/>
      <c r="K3" s="61"/>
      <c r="L3" s="61"/>
      <c r="M3" s="61"/>
      <c r="N3" s="61"/>
      <c r="O3" s="61"/>
      <c r="P3" s="61"/>
    </row>
    <row r="5" customFormat="false" ht="15.5" hidden="false" customHeight="false" outlineLevel="0" collapsed="false">
      <c r="A5" s="62" t="s">
        <v>63</v>
      </c>
      <c r="C5" s="63" t="s">
        <v>28</v>
      </c>
      <c r="D5" s="63"/>
      <c r="E5" s="63"/>
      <c r="F5" s="63"/>
      <c r="G5" s="63"/>
      <c r="H5" s="63"/>
      <c r="I5" s="63"/>
      <c r="J5" s="63"/>
      <c r="K5" s="63"/>
      <c r="L5" s="63"/>
      <c r="M5" s="63"/>
      <c r="N5" s="63"/>
      <c r="O5" s="63"/>
      <c r="P5" s="63"/>
    </row>
    <row r="6" customFormat="false" ht="15.5" hidden="false" customHeight="false" outlineLevel="0" collapsed="false">
      <c r="A6" s="62" t="s">
        <v>64</v>
      </c>
      <c r="C6" s="64" t="s">
        <v>7</v>
      </c>
      <c r="D6" s="64"/>
      <c r="E6" s="64"/>
      <c r="F6" s="64"/>
      <c r="G6" s="64"/>
      <c r="H6" s="64"/>
      <c r="I6" s="64"/>
      <c r="J6" s="64"/>
      <c r="K6" s="64"/>
      <c r="L6" s="64"/>
      <c r="M6" s="64"/>
      <c r="N6" s="64"/>
      <c r="O6" s="64"/>
      <c r="P6" s="64"/>
    </row>
    <row r="7" customFormat="false" ht="15.5" hidden="false" customHeight="false" outlineLevel="0" collapsed="false">
      <c r="A7" s="62" t="s">
        <v>65</v>
      </c>
      <c r="C7" s="65" t="s">
        <v>9</v>
      </c>
      <c r="D7" s="65"/>
      <c r="E7" s="65"/>
      <c r="F7" s="65"/>
      <c r="G7" s="65"/>
      <c r="H7" s="65"/>
      <c r="I7" s="65"/>
      <c r="J7" s="65"/>
      <c r="K7" s="65"/>
      <c r="L7" s="65"/>
      <c r="M7" s="65"/>
      <c r="N7" s="65"/>
      <c r="O7" s="65"/>
      <c r="P7" s="65"/>
    </row>
    <row r="8" customFormat="false" ht="15.5" hidden="false" customHeight="true" outlineLevel="0" collapsed="false">
      <c r="A8" s="62" t="s">
        <v>66</v>
      </c>
      <c r="C8" s="65"/>
      <c r="D8" s="65"/>
      <c r="E8" s="65"/>
      <c r="F8" s="65"/>
      <c r="G8" s="65"/>
      <c r="H8" s="65"/>
      <c r="I8" s="65"/>
      <c r="J8" s="65"/>
      <c r="K8" s="65"/>
      <c r="L8" s="65"/>
      <c r="M8" s="65"/>
      <c r="N8" s="65"/>
      <c r="O8" s="65"/>
      <c r="P8" s="65"/>
    </row>
    <row r="11" customFormat="false" ht="30" hidden="false" customHeight="true" outlineLevel="0" collapsed="false">
      <c r="A11" s="66" t="s">
        <v>67</v>
      </c>
      <c r="B11" s="66" t="s">
        <v>68</v>
      </c>
      <c r="C11" s="66" t="s">
        <v>69</v>
      </c>
      <c r="D11" s="67" t="s">
        <v>70</v>
      </c>
      <c r="E11" s="67" t="s">
        <v>71</v>
      </c>
      <c r="F11" s="67" t="s">
        <v>72</v>
      </c>
      <c r="G11" s="67"/>
      <c r="H11" s="67"/>
      <c r="I11" s="67"/>
      <c r="J11" s="67"/>
      <c r="K11" s="67"/>
      <c r="L11" s="67" t="s">
        <v>73</v>
      </c>
      <c r="M11" s="67"/>
      <c r="N11" s="67"/>
      <c r="O11" s="67"/>
      <c r="P11" s="67"/>
    </row>
    <row r="12" customFormat="false" ht="63" hidden="false" customHeight="true" outlineLevel="0" collapsed="false">
      <c r="A12" s="66"/>
      <c r="B12" s="66"/>
      <c r="C12" s="66"/>
      <c r="D12" s="67"/>
      <c r="E12" s="67"/>
      <c r="F12" s="66" t="s">
        <v>74</v>
      </c>
      <c r="G12" s="66" t="s">
        <v>75</v>
      </c>
      <c r="H12" s="66" t="s">
        <v>76</v>
      </c>
      <c r="I12" s="66" t="s">
        <v>77</v>
      </c>
      <c r="J12" s="66" t="s">
        <v>78</v>
      </c>
      <c r="K12" s="66" t="s">
        <v>79</v>
      </c>
      <c r="L12" s="66" t="s">
        <v>80</v>
      </c>
      <c r="M12" s="66" t="s">
        <v>76</v>
      </c>
      <c r="N12" s="66" t="s">
        <v>77</v>
      </c>
      <c r="O12" s="66" t="s">
        <v>78</v>
      </c>
      <c r="P12" s="66" t="s">
        <v>81</v>
      </c>
    </row>
    <row r="13" s="93" customFormat="true" ht="19.5" hidden="false" customHeight="true" outlineLevel="0" collapsed="false">
      <c r="A13" s="128"/>
      <c r="B13" s="128"/>
      <c r="C13" s="136" t="s">
        <v>221</v>
      </c>
      <c r="D13" s="128"/>
      <c r="E13" s="128"/>
      <c r="F13" s="128"/>
      <c r="G13" s="128"/>
      <c r="H13" s="128"/>
      <c r="I13" s="128"/>
      <c r="J13" s="128"/>
      <c r="K13" s="128"/>
      <c r="L13" s="128"/>
      <c r="M13" s="128"/>
      <c r="N13" s="128"/>
      <c r="O13" s="128"/>
      <c r="P13" s="128"/>
      <c r="Q13" s="92"/>
    </row>
    <row r="14" s="93" customFormat="true" ht="18.75" hidden="false" customHeight="true" outlineLevel="0" collapsed="false">
      <c r="A14" s="128"/>
      <c r="B14" s="128"/>
      <c r="C14" s="137" t="s">
        <v>222</v>
      </c>
      <c r="D14" s="128"/>
      <c r="E14" s="128"/>
      <c r="F14" s="128"/>
      <c r="G14" s="128"/>
      <c r="H14" s="128"/>
      <c r="I14" s="128"/>
      <c r="J14" s="128"/>
      <c r="K14" s="128"/>
      <c r="L14" s="128"/>
      <c r="M14" s="128"/>
      <c r="N14" s="128"/>
      <c r="O14" s="128"/>
      <c r="P14" s="128"/>
      <c r="Q14" s="92"/>
    </row>
    <row r="15" s="93" customFormat="true" ht="45.75" hidden="false" customHeight="true" outlineLevel="0" collapsed="false">
      <c r="A15" s="129" t="n">
        <v>1</v>
      </c>
      <c r="B15" s="87" t="s">
        <v>84</v>
      </c>
      <c r="C15" s="78" t="s">
        <v>223</v>
      </c>
      <c r="D15" s="114" t="s">
        <v>86</v>
      </c>
      <c r="E15" s="114" t="n">
        <v>70</v>
      </c>
      <c r="F15" s="80"/>
      <c r="G15" s="80"/>
      <c r="H15" s="80"/>
      <c r="I15" s="80"/>
      <c r="J15" s="80"/>
      <c r="K15" s="80" t="n">
        <f aca="false">SUM(H15:J15)</f>
        <v>0</v>
      </c>
      <c r="L15" s="80" t="n">
        <f aca="false">E15*F15</f>
        <v>0</v>
      </c>
      <c r="M15" s="80" t="n">
        <f aca="false">E15*H15</f>
        <v>0</v>
      </c>
      <c r="N15" s="80" t="n">
        <f aca="false">E15*I15</f>
        <v>0</v>
      </c>
      <c r="O15" s="80" t="n">
        <f aca="false">E15*J15</f>
        <v>0</v>
      </c>
      <c r="P15" s="80" t="n">
        <f aca="false">SUM(M15:O15)</f>
        <v>0</v>
      </c>
      <c r="Q15" s="92"/>
    </row>
    <row r="16" s="93" customFormat="true" ht="45.75" hidden="false" customHeight="true" outlineLevel="0" collapsed="false">
      <c r="A16" s="129" t="n">
        <f aca="false">A15+1</f>
        <v>2</v>
      </c>
      <c r="B16" s="87" t="s">
        <v>84</v>
      </c>
      <c r="C16" s="78" t="s">
        <v>224</v>
      </c>
      <c r="D16" s="114" t="s">
        <v>152</v>
      </c>
      <c r="E16" s="114" t="n">
        <v>1</v>
      </c>
      <c r="F16" s="80"/>
      <c r="G16" s="80"/>
      <c r="H16" s="80"/>
      <c r="I16" s="80"/>
      <c r="J16" s="80"/>
      <c r="K16" s="80" t="n">
        <f aca="false">SUM(H16:J16)</f>
        <v>0</v>
      </c>
      <c r="L16" s="80" t="n">
        <f aca="false">E16*F16</f>
        <v>0</v>
      </c>
      <c r="M16" s="80" t="n">
        <f aca="false">E16*H16</f>
        <v>0</v>
      </c>
      <c r="N16" s="80" t="n">
        <f aca="false">E16*I16</f>
        <v>0</v>
      </c>
      <c r="O16" s="80" t="n">
        <f aca="false">E16*J16</f>
        <v>0</v>
      </c>
      <c r="P16" s="80" t="n">
        <f aca="false">SUM(M16:O16)</f>
        <v>0</v>
      </c>
      <c r="Q16" s="92"/>
    </row>
    <row r="17" s="93" customFormat="true" ht="45.75" hidden="false" customHeight="true" outlineLevel="0" collapsed="false">
      <c r="A17" s="129" t="n">
        <f aca="false">A16+1</f>
        <v>3</v>
      </c>
      <c r="B17" s="87" t="s">
        <v>84</v>
      </c>
      <c r="C17" s="138" t="s">
        <v>225</v>
      </c>
      <c r="D17" s="114" t="s">
        <v>130</v>
      </c>
      <c r="E17" s="114" t="n">
        <v>24</v>
      </c>
      <c r="F17" s="80"/>
      <c r="G17" s="80"/>
      <c r="H17" s="80"/>
      <c r="I17" s="80"/>
      <c r="J17" s="80"/>
      <c r="K17" s="80" t="n">
        <f aca="false">SUM(H17:J17)</f>
        <v>0</v>
      </c>
      <c r="L17" s="80" t="n">
        <f aca="false">E17*F17</f>
        <v>0</v>
      </c>
      <c r="M17" s="80" t="n">
        <f aca="false">E17*H17</f>
        <v>0</v>
      </c>
      <c r="N17" s="80" t="n">
        <f aca="false">E17*I17</f>
        <v>0</v>
      </c>
      <c r="O17" s="80" t="n">
        <f aca="false">E17*J17</f>
        <v>0</v>
      </c>
      <c r="P17" s="80" t="n">
        <f aca="false">SUM(M17:O17)</f>
        <v>0</v>
      </c>
      <c r="Q17" s="92"/>
    </row>
    <row r="18" s="93" customFormat="true" ht="35.25" hidden="false" customHeight="true" outlineLevel="0" collapsed="false">
      <c r="A18" s="129" t="n">
        <f aca="false">A17+1</f>
        <v>4</v>
      </c>
      <c r="B18" s="87" t="s">
        <v>84</v>
      </c>
      <c r="C18" s="138" t="s">
        <v>226</v>
      </c>
      <c r="D18" s="114" t="s">
        <v>130</v>
      </c>
      <c r="E18" s="114" t="n">
        <v>25</v>
      </c>
      <c r="F18" s="80"/>
      <c r="G18" s="80"/>
      <c r="H18" s="80"/>
      <c r="I18" s="80"/>
      <c r="J18" s="80"/>
      <c r="K18" s="80" t="n">
        <f aca="false">SUM(H18:J18)</f>
        <v>0</v>
      </c>
      <c r="L18" s="80" t="n">
        <f aca="false">E18*F18</f>
        <v>0</v>
      </c>
      <c r="M18" s="80" t="n">
        <f aca="false">E18*H18</f>
        <v>0</v>
      </c>
      <c r="N18" s="80" t="n">
        <f aca="false">E18*I18</f>
        <v>0</v>
      </c>
      <c r="O18" s="80" t="n">
        <f aca="false">E18*J18</f>
        <v>0</v>
      </c>
      <c r="P18" s="80" t="n">
        <f aca="false">SUM(M18:O18)</f>
        <v>0</v>
      </c>
      <c r="Q18" s="92"/>
    </row>
    <row r="19" s="93" customFormat="true" ht="50.25" hidden="false" customHeight="true" outlineLevel="0" collapsed="false">
      <c r="A19" s="129" t="n">
        <f aca="false">A18+1</f>
        <v>5</v>
      </c>
      <c r="B19" s="87" t="s">
        <v>84</v>
      </c>
      <c r="C19" s="78" t="s">
        <v>227</v>
      </c>
      <c r="D19" s="139" t="s">
        <v>130</v>
      </c>
      <c r="E19" s="140" t="n">
        <v>30</v>
      </c>
      <c r="F19" s="80"/>
      <c r="G19" s="80"/>
      <c r="H19" s="80"/>
      <c r="I19" s="80"/>
      <c r="J19" s="80"/>
      <c r="K19" s="80" t="n">
        <f aca="false">SUM(H19:J19)</f>
        <v>0</v>
      </c>
      <c r="L19" s="80" t="n">
        <f aca="false">E19*F19</f>
        <v>0</v>
      </c>
      <c r="M19" s="80" t="n">
        <f aca="false">E19*H19</f>
        <v>0</v>
      </c>
      <c r="N19" s="80" t="n">
        <f aca="false">E19*I19</f>
        <v>0</v>
      </c>
      <c r="O19" s="80" t="n">
        <f aca="false">E19*J19</f>
        <v>0</v>
      </c>
      <c r="P19" s="80" t="n">
        <f aca="false">SUM(M19:O19)</f>
        <v>0</v>
      </c>
      <c r="Q19" s="92"/>
    </row>
    <row r="20" s="93" customFormat="true" ht="54" hidden="false" customHeight="true" outlineLevel="0" collapsed="false">
      <c r="A20" s="129" t="n">
        <f aca="false">A19+1</f>
        <v>6</v>
      </c>
      <c r="B20" s="103" t="s">
        <v>84</v>
      </c>
      <c r="C20" s="78" t="s">
        <v>228</v>
      </c>
      <c r="D20" s="139" t="s">
        <v>130</v>
      </c>
      <c r="E20" s="140" t="n">
        <v>100</v>
      </c>
      <c r="F20" s="80"/>
      <c r="G20" s="80"/>
      <c r="H20" s="80"/>
      <c r="I20" s="80"/>
      <c r="J20" s="80"/>
      <c r="K20" s="80" t="n">
        <f aca="false">SUM(H20:J20)</f>
        <v>0</v>
      </c>
      <c r="L20" s="81" t="n">
        <f aca="false">E20*F20</f>
        <v>0</v>
      </c>
      <c r="M20" s="81" t="n">
        <f aca="false">E20*H20</f>
        <v>0</v>
      </c>
      <c r="N20" s="81" t="n">
        <f aca="false">E20*I20</f>
        <v>0</v>
      </c>
      <c r="O20" s="81" t="n">
        <f aca="false">E20*J20</f>
        <v>0</v>
      </c>
      <c r="P20" s="81" t="n">
        <f aca="false">SUM(M20:O20)</f>
        <v>0</v>
      </c>
      <c r="Q20" s="92"/>
    </row>
    <row r="21" s="93" customFormat="true" ht="51" hidden="false" customHeight="true" outlineLevel="0" collapsed="false">
      <c r="A21" s="129" t="n">
        <f aca="false">A20+1</f>
        <v>7</v>
      </c>
      <c r="B21" s="103" t="s">
        <v>84</v>
      </c>
      <c r="C21" s="78" t="s">
        <v>229</v>
      </c>
      <c r="D21" s="139" t="s">
        <v>130</v>
      </c>
      <c r="E21" s="140" t="n">
        <v>350</v>
      </c>
      <c r="F21" s="80"/>
      <c r="G21" s="80"/>
      <c r="H21" s="80"/>
      <c r="I21" s="80"/>
      <c r="J21" s="80"/>
      <c r="K21" s="80" t="n">
        <f aca="false">SUM(H21:J21)</f>
        <v>0</v>
      </c>
      <c r="L21" s="81" t="n">
        <f aca="false">E21*F21</f>
        <v>0</v>
      </c>
      <c r="M21" s="81" t="n">
        <f aca="false">E21*H21</f>
        <v>0</v>
      </c>
      <c r="N21" s="81" t="n">
        <f aca="false">E21*I21</f>
        <v>0</v>
      </c>
      <c r="O21" s="81" t="n">
        <f aca="false">E21*J21</f>
        <v>0</v>
      </c>
      <c r="P21" s="81" t="n">
        <f aca="false">SUM(M21:O21)</f>
        <v>0</v>
      </c>
      <c r="Q21" s="92"/>
    </row>
    <row r="22" s="93" customFormat="true" ht="36" hidden="false" customHeight="true" outlineLevel="0" collapsed="false">
      <c r="A22" s="129" t="n">
        <f aca="false">A21+1</f>
        <v>8</v>
      </c>
      <c r="B22" s="103" t="s">
        <v>84</v>
      </c>
      <c r="C22" s="78" t="s">
        <v>230</v>
      </c>
      <c r="D22" s="114" t="s">
        <v>130</v>
      </c>
      <c r="E22" s="114" t="n">
        <v>200</v>
      </c>
      <c r="F22" s="80"/>
      <c r="G22" s="80"/>
      <c r="H22" s="80"/>
      <c r="I22" s="80"/>
      <c r="J22" s="80"/>
      <c r="K22" s="80" t="n">
        <f aca="false">SUM(H22:J22)</f>
        <v>0</v>
      </c>
      <c r="L22" s="80" t="n">
        <f aca="false">E22*F22</f>
        <v>0</v>
      </c>
      <c r="M22" s="80" t="n">
        <f aca="false">E22*H22</f>
        <v>0</v>
      </c>
      <c r="N22" s="80" t="n">
        <f aca="false">E22*I22</f>
        <v>0</v>
      </c>
      <c r="O22" s="80" t="n">
        <f aca="false">E22*J22</f>
        <v>0</v>
      </c>
      <c r="P22" s="80" t="n">
        <f aca="false">SUM(M22:O22)</f>
        <v>0</v>
      </c>
      <c r="Q22" s="92"/>
    </row>
    <row r="23" s="93" customFormat="true" ht="23.25" hidden="false" customHeight="true" outlineLevel="0" collapsed="false">
      <c r="A23" s="129" t="n">
        <f aca="false">A22+1</f>
        <v>9</v>
      </c>
      <c r="B23" s="103" t="s">
        <v>84</v>
      </c>
      <c r="C23" s="78" t="s">
        <v>231</v>
      </c>
      <c r="D23" s="139" t="s">
        <v>130</v>
      </c>
      <c r="E23" s="140" t="n">
        <v>30</v>
      </c>
      <c r="F23" s="80"/>
      <c r="G23" s="80"/>
      <c r="H23" s="80"/>
      <c r="I23" s="80"/>
      <c r="J23" s="80"/>
      <c r="K23" s="80" t="n">
        <f aca="false">SUM(H23:J23)</f>
        <v>0</v>
      </c>
      <c r="L23" s="80" t="n">
        <f aca="false">E23*F23</f>
        <v>0</v>
      </c>
      <c r="M23" s="80" t="n">
        <f aca="false">E23*H23</f>
        <v>0</v>
      </c>
      <c r="N23" s="80" t="n">
        <f aca="false">E23*I23</f>
        <v>0</v>
      </c>
      <c r="O23" s="80" t="n">
        <f aca="false">E23*J23</f>
        <v>0</v>
      </c>
      <c r="P23" s="80" t="n">
        <f aca="false">SUM(M23:O23)</f>
        <v>0</v>
      </c>
      <c r="Q23" s="92"/>
    </row>
    <row r="24" s="93" customFormat="true" ht="95.25" hidden="false" customHeight="true" outlineLevel="0" collapsed="false">
      <c r="A24" s="129" t="n">
        <f aca="false">A23+1</f>
        <v>10</v>
      </c>
      <c r="B24" s="103" t="s">
        <v>84</v>
      </c>
      <c r="C24" s="78" t="s">
        <v>232</v>
      </c>
      <c r="D24" s="114" t="s">
        <v>152</v>
      </c>
      <c r="E24" s="114" t="n">
        <v>1</v>
      </c>
      <c r="F24" s="80"/>
      <c r="G24" s="80"/>
      <c r="H24" s="80"/>
      <c r="I24" s="80"/>
      <c r="J24" s="80"/>
      <c r="K24" s="80" t="n">
        <f aca="false">SUM(H24:J24)</f>
        <v>0</v>
      </c>
      <c r="L24" s="80" t="n">
        <f aca="false">E24*F24</f>
        <v>0</v>
      </c>
      <c r="M24" s="80" t="n">
        <f aca="false">E24*H24</f>
        <v>0</v>
      </c>
      <c r="N24" s="80" t="n">
        <f aca="false">E24*I24</f>
        <v>0</v>
      </c>
      <c r="O24" s="80" t="n">
        <f aca="false">E24*J24</f>
        <v>0</v>
      </c>
      <c r="P24" s="80" t="n">
        <f aca="false">SUM(M24:O24)</f>
        <v>0</v>
      </c>
      <c r="Q24" s="92"/>
    </row>
    <row r="25" s="93" customFormat="true" ht="36" hidden="false" customHeight="true" outlineLevel="0" collapsed="false">
      <c r="A25" s="129" t="n">
        <f aca="false">A24+1</f>
        <v>11</v>
      </c>
      <c r="B25" s="103" t="s">
        <v>84</v>
      </c>
      <c r="C25" s="78" t="s">
        <v>233</v>
      </c>
      <c r="D25" s="114" t="s">
        <v>152</v>
      </c>
      <c r="E25" s="114" t="n">
        <v>1</v>
      </c>
      <c r="F25" s="80"/>
      <c r="G25" s="80"/>
      <c r="H25" s="80"/>
      <c r="I25" s="80"/>
      <c r="J25" s="80"/>
      <c r="K25" s="80" t="n">
        <f aca="false">SUM(H25:J25)</f>
        <v>0</v>
      </c>
      <c r="L25" s="80" t="n">
        <f aca="false">E25*F25</f>
        <v>0</v>
      </c>
      <c r="M25" s="80" t="n">
        <f aca="false">E25*H25</f>
        <v>0</v>
      </c>
      <c r="N25" s="80" t="n">
        <f aca="false">E25*I25</f>
        <v>0</v>
      </c>
      <c r="O25" s="80" t="n">
        <f aca="false">E25*J25</f>
        <v>0</v>
      </c>
      <c r="P25" s="80" t="n">
        <f aca="false">SUM(M25:O25)</f>
        <v>0</v>
      </c>
      <c r="Q25" s="92"/>
    </row>
    <row r="26" s="93" customFormat="true" ht="36" hidden="false" customHeight="true" outlineLevel="0" collapsed="false">
      <c r="A26" s="129" t="n">
        <f aca="false">A25+1</f>
        <v>12</v>
      </c>
      <c r="B26" s="103" t="s">
        <v>84</v>
      </c>
      <c r="C26" s="78" t="s">
        <v>234</v>
      </c>
      <c r="D26" s="114" t="s">
        <v>152</v>
      </c>
      <c r="E26" s="114" t="n">
        <v>1</v>
      </c>
      <c r="F26" s="80"/>
      <c r="G26" s="80"/>
      <c r="H26" s="80"/>
      <c r="I26" s="80"/>
      <c r="J26" s="80"/>
      <c r="K26" s="80" t="n">
        <f aca="false">SUM(H26:J26)</f>
        <v>0</v>
      </c>
      <c r="L26" s="80" t="n">
        <f aca="false">E26*F26</f>
        <v>0</v>
      </c>
      <c r="M26" s="80" t="n">
        <f aca="false">E26*H26</f>
        <v>0</v>
      </c>
      <c r="N26" s="80" t="n">
        <f aca="false">E26*I26</f>
        <v>0</v>
      </c>
      <c r="O26" s="80" t="n">
        <f aca="false">E26*J26</f>
        <v>0</v>
      </c>
      <c r="P26" s="80" t="n">
        <f aca="false">SUM(M26:O26)</f>
        <v>0</v>
      </c>
      <c r="Q26" s="92"/>
    </row>
    <row r="27" s="93" customFormat="true" ht="36" hidden="false" customHeight="true" outlineLevel="0" collapsed="false">
      <c r="A27" s="129" t="n">
        <f aca="false">A26+1</f>
        <v>13</v>
      </c>
      <c r="B27" s="103" t="s">
        <v>84</v>
      </c>
      <c r="C27" s="78" t="s">
        <v>235</v>
      </c>
      <c r="D27" s="114" t="s">
        <v>152</v>
      </c>
      <c r="E27" s="114" t="n">
        <v>1</v>
      </c>
      <c r="F27" s="80"/>
      <c r="G27" s="80"/>
      <c r="H27" s="80"/>
      <c r="I27" s="80"/>
      <c r="J27" s="80"/>
      <c r="K27" s="80" t="n">
        <f aca="false">SUM(H27:J27)</f>
        <v>0</v>
      </c>
      <c r="L27" s="80" t="n">
        <f aca="false">E27*F27</f>
        <v>0</v>
      </c>
      <c r="M27" s="80" t="n">
        <f aca="false">E27*H27</f>
        <v>0</v>
      </c>
      <c r="N27" s="80" t="n">
        <f aca="false">E27*I27</f>
        <v>0</v>
      </c>
      <c r="O27" s="80" t="n">
        <f aca="false">E27*J27</f>
        <v>0</v>
      </c>
      <c r="P27" s="80" t="n">
        <f aca="false">SUM(M27:O27)</f>
        <v>0</v>
      </c>
      <c r="Q27" s="92"/>
    </row>
    <row r="28" s="93" customFormat="true" ht="36" hidden="false" customHeight="true" outlineLevel="0" collapsed="false">
      <c r="A28" s="129" t="n">
        <f aca="false">A27+1</f>
        <v>14</v>
      </c>
      <c r="B28" s="103" t="s">
        <v>84</v>
      </c>
      <c r="C28" s="78" t="s">
        <v>236</v>
      </c>
      <c r="D28" s="114" t="s">
        <v>152</v>
      </c>
      <c r="E28" s="114" t="n">
        <v>1</v>
      </c>
      <c r="F28" s="80"/>
      <c r="G28" s="80"/>
      <c r="H28" s="80"/>
      <c r="I28" s="80"/>
      <c r="J28" s="80"/>
      <c r="K28" s="80" t="n">
        <f aca="false">SUM(H28:J28)</f>
        <v>0</v>
      </c>
      <c r="L28" s="80" t="n">
        <f aca="false">E28*F28</f>
        <v>0</v>
      </c>
      <c r="M28" s="80" t="n">
        <f aca="false">E28*H28</f>
        <v>0</v>
      </c>
      <c r="N28" s="80" t="n">
        <f aca="false">E28*I28</f>
        <v>0</v>
      </c>
      <c r="O28" s="80" t="n">
        <f aca="false">E28*J28</f>
        <v>0</v>
      </c>
      <c r="P28" s="80" t="n">
        <f aca="false">SUM(M28:O28)</f>
        <v>0</v>
      </c>
      <c r="Q28" s="92"/>
    </row>
    <row r="29" s="93" customFormat="true" ht="36" hidden="false" customHeight="true" outlineLevel="0" collapsed="false">
      <c r="A29" s="129" t="n">
        <f aca="false">A28+1</f>
        <v>15</v>
      </c>
      <c r="B29" s="103" t="s">
        <v>84</v>
      </c>
      <c r="C29" s="138" t="s">
        <v>237</v>
      </c>
      <c r="D29" s="139" t="s">
        <v>152</v>
      </c>
      <c r="E29" s="140" t="n">
        <v>1</v>
      </c>
      <c r="F29" s="80"/>
      <c r="G29" s="80"/>
      <c r="H29" s="80"/>
      <c r="I29" s="80"/>
      <c r="J29" s="80"/>
      <c r="K29" s="80" t="n">
        <f aca="false">SUM(H29:J29)</f>
        <v>0</v>
      </c>
      <c r="L29" s="81" t="n">
        <f aca="false">E29*F29</f>
        <v>0</v>
      </c>
      <c r="M29" s="81" t="n">
        <f aca="false">E29*H29</f>
        <v>0</v>
      </c>
      <c r="N29" s="81" t="n">
        <f aca="false">E29*I29</f>
        <v>0</v>
      </c>
      <c r="O29" s="81" t="n">
        <f aca="false">E29*J29</f>
        <v>0</v>
      </c>
      <c r="P29" s="81" t="n">
        <f aca="false">SUM(M29:O29)</f>
        <v>0</v>
      </c>
      <c r="Q29" s="92"/>
    </row>
    <row r="30" s="93" customFormat="true" ht="27" hidden="false" customHeight="true" outlineLevel="0" collapsed="false">
      <c r="A30" s="128"/>
      <c r="B30" s="128"/>
      <c r="C30" s="137" t="s">
        <v>238</v>
      </c>
      <c r="D30" s="128"/>
      <c r="E30" s="128"/>
      <c r="F30" s="128"/>
      <c r="G30" s="128"/>
      <c r="H30" s="117"/>
      <c r="I30" s="128"/>
      <c r="J30" s="128"/>
      <c r="K30" s="128"/>
      <c r="L30" s="128"/>
      <c r="M30" s="128"/>
      <c r="N30" s="128"/>
      <c r="O30" s="128"/>
      <c r="P30" s="128"/>
      <c r="Q30" s="92"/>
    </row>
    <row r="31" s="93" customFormat="true" ht="36" hidden="false" customHeight="true" outlineLevel="0" collapsed="false">
      <c r="A31" s="129" t="n">
        <f aca="false">A29+1</f>
        <v>16</v>
      </c>
      <c r="B31" s="103" t="s">
        <v>84</v>
      </c>
      <c r="C31" s="138" t="s">
        <v>239</v>
      </c>
      <c r="D31" s="139" t="s">
        <v>152</v>
      </c>
      <c r="E31" s="140" t="n">
        <v>6</v>
      </c>
      <c r="F31" s="80"/>
      <c r="G31" s="80"/>
      <c r="H31" s="80"/>
      <c r="I31" s="80"/>
      <c r="J31" s="80"/>
      <c r="K31" s="80" t="n">
        <f aca="false">SUM(H31:J31)</f>
        <v>0</v>
      </c>
      <c r="L31" s="81" t="n">
        <f aca="false">E31*F31</f>
        <v>0</v>
      </c>
      <c r="M31" s="81" t="n">
        <f aca="false">E31*H31</f>
        <v>0</v>
      </c>
      <c r="N31" s="81" t="n">
        <f aca="false">E31*I31</f>
        <v>0</v>
      </c>
      <c r="O31" s="81" t="n">
        <f aca="false">E31*J31</f>
        <v>0</v>
      </c>
      <c r="P31" s="81" t="n">
        <f aca="false">SUM(M31:O31)</f>
        <v>0</v>
      </c>
      <c r="Q31" s="92"/>
    </row>
    <row r="32" s="93" customFormat="true" ht="36" hidden="false" customHeight="true" outlineLevel="0" collapsed="false">
      <c r="A32" s="129" t="n">
        <f aca="false">A31+1</f>
        <v>17</v>
      </c>
      <c r="B32" s="103" t="s">
        <v>84</v>
      </c>
      <c r="C32" s="138" t="s">
        <v>240</v>
      </c>
      <c r="D32" s="139" t="s">
        <v>152</v>
      </c>
      <c r="E32" s="140" t="n">
        <v>5</v>
      </c>
      <c r="F32" s="80"/>
      <c r="G32" s="80"/>
      <c r="H32" s="80"/>
      <c r="I32" s="80"/>
      <c r="J32" s="80"/>
      <c r="K32" s="80" t="n">
        <f aca="false">SUM(H32:J32)</f>
        <v>0</v>
      </c>
      <c r="L32" s="81" t="n">
        <f aca="false">E32*F32</f>
        <v>0</v>
      </c>
      <c r="M32" s="81" t="n">
        <f aca="false">E32*H32</f>
        <v>0</v>
      </c>
      <c r="N32" s="81" t="n">
        <f aca="false">E32*I32</f>
        <v>0</v>
      </c>
      <c r="O32" s="81" t="n">
        <f aca="false">E32*J32</f>
        <v>0</v>
      </c>
      <c r="P32" s="81" t="n">
        <f aca="false">SUM(M32:O32)</f>
        <v>0</v>
      </c>
      <c r="Q32" s="92"/>
    </row>
    <row r="33" s="93" customFormat="true" ht="36" hidden="false" customHeight="true" outlineLevel="0" collapsed="false">
      <c r="A33" s="129" t="n">
        <f aca="false">A32+1</f>
        <v>18</v>
      </c>
      <c r="B33" s="87" t="s">
        <v>84</v>
      </c>
      <c r="C33" s="78" t="s">
        <v>225</v>
      </c>
      <c r="D33" s="114" t="s">
        <v>130</v>
      </c>
      <c r="E33" s="114" t="n">
        <v>10</v>
      </c>
      <c r="F33" s="80"/>
      <c r="G33" s="80"/>
      <c r="H33" s="80"/>
      <c r="I33" s="80"/>
      <c r="J33" s="80"/>
      <c r="K33" s="80" t="n">
        <f aca="false">SUM(H33:J33)</f>
        <v>0</v>
      </c>
      <c r="L33" s="80" t="n">
        <f aca="false">E33*F33</f>
        <v>0</v>
      </c>
      <c r="M33" s="80" t="n">
        <f aca="false">E33*H33</f>
        <v>0</v>
      </c>
      <c r="N33" s="80" t="n">
        <f aca="false">E33*I33</f>
        <v>0</v>
      </c>
      <c r="O33" s="80" t="n">
        <f aca="false">E33*J33</f>
        <v>0</v>
      </c>
      <c r="P33" s="80" t="n">
        <f aca="false">SUM(M33:O33)</f>
        <v>0</v>
      </c>
      <c r="Q33" s="92"/>
    </row>
    <row r="34" s="93" customFormat="true" ht="36" hidden="false" customHeight="true" outlineLevel="0" collapsed="false">
      <c r="A34" s="129" t="n">
        <f aca="false">A33+1</f>
        <v>19</v>
      </c>
      <c r="B34" s="87" t="s">
        <v>84</v>
      </c>
      <c r="C34" s="78" t="s">
        <v>241</v>
      </c>
      <c r="D34" s="114" t="s">
        <v>118</v>
      </c>
      <c r="E34" s="114" t="n">
        <v>16</v>
      </c>
      <c r="F34" s="80"/>
      <c r="G34" s="80"/>
      <c r="H34" s="80"/>
      <c r="I34" s="80"/>
      <c r="J34" s="80"/>
      <c r="K34" s="80" t="n">
        <f aca="false">SUM(H34:J34)</f>
        <v>0</v>
      </c>
      <c r="L34" s="80" t="n">
        <f aca="false">E34*F34</f>
        <v>0</v>
      </c>
      <c r="M34" s="80" t="n">
        <f aca="false">E34*H34</f>
        <v>0</v>
      </c>
      <c r="N34" s="80" t="n">
        <f aca="false">E34*I34</f>
        <v>0</v>
      </c>
      <c r="O34" s="80" t="n">
        <f aca="false">E34*J34</f>
        <v>0</v>
      </c>
      <c r="P34" s="80" t="n">
        <f aca="false">SUM(M34:O34)</f>
        <v>0</v>
      </c>
      <c r="Q34" s="92"/>
    </row>
    <row r="35" s="93" customFormat="true" ht="26.25" hidden="false" customHeight="true" outlineLevel="0" collapsed="false">
      <c r="A35" s="104"/>
      <c r="B35" s="141"/>
      <c r="C35" s="128" t="s">
        <v>242</v>
      </c>
      <c r="D35" s="142"/>
      <c r="E35" s="142"/>
      <c r="F35" s="117"/>
      <c r="G35" s="117"/>
      <c r="H35" s="117"/>
      <c r="I35" s="117"/>
      <c r="J35" s="117"/>
      <c r="K35" s="117"/>
      <c r="L35" s="117"/>
      <c r="M35" s="117"/>
      <c r="N35" s="117"/>
      <c r="O35" s="117"/>
      <c r="P35" s="117"/>
      <c r="Q35" s="92"/>
    </row>
    <row r="36" s="93" customFormat="true" ht="50.25" hidden="false" customHeight="true" outlineLevel="0" collapsed="false">
      <c r="A36" s="129" t="n">
        <f aca="false">A34+1</f>
        <v>20</v>
      </c>
      <c r="B36" s="87" t="s">
        <v>84</v>
      </c>
      <c r="C36" s="78" t="s">
        <v>243</v>
      </c>
      <c r="D36" s="114" t="s">
        <v>130</v>
      </c>
      <c r="E36" s="114" t="n">
        <v>105</v>
      </c>
      <c r="F36" s="80"/>
      <c r="G36" s="80"/>
      <c r="H36" s="80"/>
      <c r="I36" s="80"/>
      <c r="J36" s="80"/>
      <c r="K36" s="80" t="n">
        <f aca="false">SUM(H36:J36)</f>
        <v>0</v>
      </c>
      <c r="L36" s="80" t="n">
        <f aca="false">E36*F36</f>
        <v>0</v>
      </c>
      <c r="M36" s="80" t="n">
        <f aca="false">E36*H36</f>
        <v>0</v>
      </c>
      <c r="N36" s="80" t="n">
        <f aca="false">E36*I36</f>
        <v>0</v>
      </c>
      <c r="O36" s="80" t="n">
        <f aca="false">E36*J36</f>
        <v>0</v>
      </c>
      <c r="P36" s="80" t="n">
        <f aca="false">SUM(M36:O36)</f>
        <v>0</v>
      </c>
      <c r="Q36" s="92"/>
    </row>
    <row r="37" s="93" customFormat="true" ht="36" hidden="false" customHeight="true" outlineLevel="0" collapsed="false">
      <c r="A37" s="129" t="n">
        <f aca="false">A36+1</f>
        <v>21</v>
      </c>
      <c r="B37" s="87" t="s">
        <v>84</v>
      </c>
      <c r="C37" s="78" t="s">
        <v>244</v>
      </c>
      <c r="D37" s="114" t="s">
        <v>118</v>
      </c>
      <c r="E37" s="114" t="n">
        <v>3</v>
      </c>
      <c r="F37" s="80"/>
      <c r="G37" s="80"/>
      <c r="H37" s="80"/>
      <c r="I37" s="80"/>
      <c r="J37" s="80"/>
      <c r="K37" s="80" t="n">
        <f aca="false">SUM(H37:J37)</f>
        <v>0</v>
      </c>
      <c r="L37" s="80" t="n">
        <f aca="false">E37*F37</f>
        <v>0</v>
      </c>
      <c r="M37" s="80" t="n">
        <f aca="false">E37*H37</f>
        <v>0</v>
      </c>
      <c r="N37" s="80" t="n">
        <f aca="false">E37*I37</f>
        <v>0</v>
      </c>
      <c r="O37" s="80" t="n">
        <f aca="false">E37*J37</f>
        <v>0</v>
      </c>
      <c r="P37" s="80" t="n">
        <f aca="false">SUM(M37:O37)</f>
        <v>0</v>
      </c>
      <c r="Q37" s="92"/>
    </row>
    <row r="38" s="93" customFormat="true" ht="22.5" hidden="false" customHeight="true" outlineLevel="0" collapsed="false">
      <c r="A38" s="128"/>
      <c r="B38" s="128"/>
      <c r="C38" s="137" t="s">
        <v>245</v>
      </c>
      <c r="D38" s="128"/>
      <c r="E38" s="128"/>
      <c r="F38" s="128"/>
      <c r="G38" s="128"/>
      <c r="H38" s="117"/>
      <c r="I38" s="128"/>
      <c r="J38" s="128"/>
      <c r="K38" s="128"/>
      <c r="L38" s="128"/>
      <c r="M38" s="128"/>
      <c r="N38" s="128"/>
      <c r="O38" s="128"/>
      <c r="P38" s="128"/>
      <c r="Q38" s="92"/>
    </row>
    <row r="39" s="93" customFormat="true" ht="32.25" hidden="false" customHeight="true" outlineLevel="0" collapsed="false">
      <c r="A39" s="129" t="n">
        <f aca="false">A37+1</f>
        <v>22</v>
      </c>
      <c r="B39" s="103" t="s">
        <v>84</v>
      </c>
      <c r="C39" s="143" t="s">
        <v>246</v>
      </c>
      <c r="D39" s="139" t="s">
        <v>152</v>
      </c>
      <c r="E39" s="140" t="n">
        <v>1</v>
      </c>
      <c r="F39" s="80"/>
      <c r="G39" s="80"/>
      <c r="H39" s="80"/>
      <c r="I39" s="80"/>
      <c r="J39" s="80"/>
      <c r="K39" s="80" t="n">
        <f aca="false">SUM(H39:J39)</f>
        <v>0</v>
      </c>
      <c r="L39" s="81" t="n">
        <f aca="false">E39*F39</f>
        <v>0</v>
      </c>
      <c r="M39" s="81" t="n">
        <f aca="false">E39*H39</f>
        <v>0</v>
      </c>
      <c r="N39" s="81" t="n">
        <f aca="false">E39*I39</f>
        <v>0</v>
      </c>
      <c r="O39" s="81" t="n">
        <f aca="false">E39*J39</f>
        <v>0</v>
      </c>
      <c r="P39" s="81" t="n">
        <f aca="false">SUM(M39:O39)</f>
        <v>0</v>
      </c>
      <c r="Q39" s="92"/>
    </row>
    <row r="40" s="93" customFormat="true" ht="36" hidden="false" customHeight="true" outlineLevel="0" collapsed="false">
      <c r="A40" s="129" t="n">
        <f aca="false">A39+1</f>
        <v>23</v>
      </c>
      <c r="B40" s="103" t="s">
        <v>84</v>
      </c>
      <c r="C40" s="138" t="s">
        <v>247</v>
      </c>
      <c r="D40" s="139" t="s">
        <v>152</v>
      </c>
      <c r="E40" s="140" t="n">
        <v>11</v>
      </c>
      <c r="F40" s="80"/>
      <c r="G40" s="80"/>
      <c r="H40" s="80"/>
      <c r="I40" s="80"/>
      <c r="J40" s="80"/>
      <c r="K40" s="80" t="n">
        <f aca="false">SUM(H40:J40)</f>
        <v>0</v>
      </c>
      <c r="L40" s="81" t="n">
        <f aca="false">E40*F40</f>
        <v>0</v>
      </c>
      <c r="M40" s="81" t="n">
        <f aca="false">E40*H40</f>
        <v>0</v>
      </c>
      <c r="N40" s="81" t="n">
        <f aca="false">E40*I40</f>
        <v>0</v>
      </c>
      <c r="O40" s="81" t="n">
        <f aca="false">E40*J40</f>
        <v>0</v>
      </c>
      <c r="P40" s="81" t="n">
        <f aca="false">SUM(M40:O40)</f>
        <v>0</v>
      </c>
      <c r="Q40" s="92"/>
    </row>
    <row r="41" s="93" customFormat="true" ht="35.25" hidden="false" customHeight="true" outlineLevel="0" collapsed="false">
      <c r="A41" s="129" t="n">
        <f aca="false">A40+1</f>
        <v>24</v>
      </c>
      <c r="B41" s="103" t="s">
        <v>84</v>
      </c>
      <c r="C41" s="138" t="s">
        <v>248</v>
      </c>
      <c r="D41" s="139" t="s">
        <v>152</v>
      </c>
      <c r="E41" s="140" t="n">
        <v>2</v>
      </c>
      <c r="F41" s="80"/>
      <c r="G41" s="80"/>
      <c r="H41" s="80"/>
      <c r="I41" s="80"/>
      <c r="J41" s="80"/>
      <c r="K41" s="80" t="n">
        <f aca="false">SUM(H41:J41)</f>
        <v>0</v>
      </c>
      <c r="L41" s="81" t="n">
        <f aca="false">E41*F41</f>
        <v>0</v>
      </c>
      <c r="M41" s="81" t="n">
        <f aca="false">E41*H41</f>
        <v>0</v>
      </c>
      <c r="N41" s="81" t="n">
        <f aca="false">E41*I41</f>
        <v>0</v>
      </c>
      <c r="O41" s="81" t="n">
        <f aca="false">E41*J41</f>
        <v>0</v>
      </c>
      <c r="P41" s="81" t="n">
        <f aca="false">SUM(M41:O41)</f>
        <v>0</v>
      </c>
      <c r="Q41" s="92"/>
    </row>
    <row r="42" s="93" customFormat="true" ht="36" hidden="false" customHeight="true" outlineLevel="0" collapsed="false">
      <c r="A42" s="129" t="n">
        <f aca="false">A41+1</f>
        <v>25</v>
      </c>
      <c r="B42" s="103" t="s">
        <v>84</v>
      </c>
      <c r="C42" s="138" t="s">
        <v>249</v>
      </c>
      <c r="D42" s="139" t="s">
        <v>152</v>
      </c>
      <c r="E42" s="144" t="n">
        <v>2</v>
      </c>
      <c r="F42" s="80"/>
      <c r="G42" s="80"/>
      <c r="H42" s="80"/>
      <c r="I42" s="80"/>
      <c r="J42" s="80"/>
      <c r="K42" s="80" t="n">
        <f aca="false">SUM(H42:J42)</f>
        <v>0</v>
      </c>
      <c r="L42" s="81" t="n">
        <f aca="false">E42*F42</f>
        <v>0</v>
      </c>
      <c r="M42" s="81" t="n">
        <f aca="false">E42*H42</f>
        <v>0</v>
      </c>
      <c r="N42" s="81" t="n">
        <f aca="false">E42*I42</f>
        <v>0</v>
      </c>
      <c r="O42" s="81" t="n">
        <f aca="false">E42*J42</f>
        <v>0</v>
      </c>
      <c r="P42" s="81" t="n">
        <f aca="false">SUM(M42:O42)</f>
        <v>0</v>
      </c>
      <c r="Q42" s="92"/>
    </row>
    <row r="43" s="93" customFormat="true" ht="36" hidden="false" customHeight="true" outlineLevel="0" collapsed="false">
      <c r="A43" s="129" t="n">
        <f aca="false">A42+1</f>
        <v>26</v>
      </c>
      <c r="B43" s="103" t="s">
        <v>84</v>
      </c>
      <c r="C43" s="138" t="s">
        <v>250</v>
      </c>
      <c r="D43" s="139" t="s">
        <v>152</v>
      </c>
      <c r="E43" s="140" t="n">
        <v>4</v>
      </c>
      <c r="F43" s="80"/>
      <c r="G43" s="80"/>
      <c r="H43" s="80"/>
      <c r="I43" s="80"/>
      <c r="J43" s="80"/>
      <c r="K43" s="80" t="n">
        <f aca="false">SUM(H43:J43)</f>
        <v>0</v>
      </c>
      <c r="L43" s="81" t="n">
        <f aca="false">E43*F43</f>
        <v>0</v>
      </c>
      <c r="M43" s="81" t="n">
        <f aca="false">E43*H43</f>
        <v>0</v>
      </c>
      <c r="N43" s="81" t="n">
        <f aca="false">E43*I43</f>
        <v>0</v>
      </c>
      <c r="O43" s="81" t="n">
        <f aca="false">E43*J43</f>
        <v>0</v>
      </c>
      <c r="P43" s="81" t="n">
        <f aca="false">SUM(M43:O43)</f>
        <v>0</v>
      </c>
      <c r="Q43" s="92"/>
    </row>
    <row r="44" s="93" customFormat="true" ht="36" hidden="false" customHeight="true" outlineLevel="0" collapsed="false">
      <c r="A44" s="129" t="n">
        <f aca="false">A43+1</f>
        <v>27</v>
      </c>
      <c r="B44" s="103" t="s">
        <v>84</v>
      </c>
      <c r="C44" s="138" t="s">
        <v>251</v>
      </c>
      <c r="D44" s="139" t="s">
        <v>152</v>
      </c>
      <c r="E44" s="140" t="n">
        <v>2</v>
      </c>
      <c r="F44" s="80"/>
      <c r="G44" s="80"/>
      <c r="H44" s="80"/>
      <c r="I44" s="80"/>
      <c r="J44" s="80"/>
      <c r="K44" s="80" t="n">
        <f aca="false">SUM(H44:J44)</f>
        <v>0</v>
      </c>
      <c r="L44" s="81" t="n">
        <f aca="false">E44*F44</f>
        <v>0</v>
      </c>
      <c r="M44" s="81" t="n">
        <f aca="false">E44*H44</f>
        <v>0</v>
      </c>
      <c r="N44" s="81" t="n">
        <f aca="false">E44*I44</f>
        <v>0</v>
      </c>
      <c r="O44" s="81" t="n">
        <f aca="false">E44*J44</f>
        <v>0</v>
      </c>
      <c r="P44" s="81" t="n">
        <f aca="false">SUM(M44:O44)</f>
        <v>0</v>
      </c>
      <c r="Q44" s="92"/>
    </row>
    <row r="45" s="93" customFormat="true" ht="21.75" hidden="false" customHeight="true" outlineLevel="0" collapsed="false">
      <c r="A45" s="129" t="n">
        <f aca="false">A44+1</f>
        <v>28</v>
      </c>
      <c r="B45" s="103" t="s">
        <v>84</v>
      </c>
      <c r="C45" s="138" t="s">
        <v>252</v>
      </c>
      <c r="D45" s="139" t="s">
        <v>118</v>
      </c>
      <c r="E45" s="140" t="n">
        <v>42</v>
      </c>
      <c r="F45" s="80"/>
      <c r="G45" s="80"/>
      <c r="H45" s="80"/>
      <c r="I45" s="80"/>
      <c r="J45" s="80"/>
      <c r="K45" s="80" t="n">
        <f aca="false">SUM(H45:J45)</f>
        <v>0</v>
      </c>
      <c r="L45" s="81" t="n">
        <f aca="false">E45*F45</f>
        <v>0</v>
      </c>
      <c r="M45" s="81" t="n">
        <f aca="false">E45*H45</f>
        <v>0</v>
      </c>
      <c r="N45" s="81" t="n">
        <f aca="false">E45*I45</f>
        <v>0</v>
      </c>
      <c r="O45" s="81" t="n">
        <f aca="false">E45*J45</f>
        <v>0</v>
      </c>
      <c r="P45" s="81" t="n">
        <f aca="false">SUM(M45:O45)</f>
        <v>0</v>
      </c>
      <c r="Q45" s="92"/>
    </row>
    <row r="46" s="93" customFormat="true" ht="38.25" hidden="false" customHeight="true" outlineLevel="0" collapsed="false">
      <c r="A46" s="129" t="n">
        <f aca="false">A45+1</f>
        <v>29</v>
      </c>
      <c r="B46" s="103" t="s">
        <v>84</v>
      </c>
      <c r="C46" s="78" t="s">
        <v>253</v>
      </c>
      <c r="D46" s="114" t="s">
        <v>152</v>
      </c>
      <c r="E46" s="114" t="n">
        <v>1</v>
      </c>
      <c r="F46" s="80"/>
      <c r="G46" s="80"/>
      <c r="H46" s="80"/>
      <c r="I46" s="80"/>
      <c r="J46" s="80"/>
      <c r="K46" s="80" t="n">
        <f aca="false">SUM(H46:J46)</f>
        <v>0</v>
      </c>
      <c r="L46" s="80" t="n">
        <f aca="false">E46*F46</f>
        <v>0</v>
      </c>
      <c r="M46" s="80" t="n">
        <f aca="false">E46*H46</f>
        <v>0</v>
      </c>
      <c r="N46" s="80" t="n">
        <f aca="false">E46*I46</f>
        <v>0</v>
      </c>
      <c r="O46" s="80" t="n">
        <f aca="false">E46*J46</f>
        <v>0</v>
      </c>
      <c r="P46" s="80" t="n">
        <f aca="false">SUM(M46:O46)</f>
        <v>0</v>
      </c>
      <c r="Q46" s="92"/>
    </row>
    <row r="47" s="93" customFormat="true" ht="37.5" hidden="false" customHeight="true" outlineLevel="0" collapsed="false">
      <c r="A47" s="129" t="n">
        <f aca="false">A46+1</f>
        <v>30</v>
      </c>
      <c r="B47" s="103" t="s">
        <v>84</v>
      </c>
      <c r="C47" s="138" t="s">
        <v>254</v>
      </c>
      <c r="D47" s="139" t="s">
        <v>152</v>
      </c>
      <c r="E47" s="140" t="n">
        <v>1</v>
      </c>
      <c r="F47" s="80"/>
      <c r="G47" s="80"/>
      <c r="H47" s="80"/>
      <c r="I47" s="80"/>
      <c r="J47" s="80"/>
      <c r="K47" s="80" t="n">
        <f aca="false">SUM(H47:J47)</f>
        <v>0</v>
      </c>
      <c r="L47" s="81" t="n">
        <f aca="false">E47*F47</f>
        <v>0</v>
      </c>
      <c r="M47" s="81" t="n">
        <f aca="false">E47*H47</f>
        <v>0</v>
      </c>
      <c r="N47" s="81" t="n">
        <f aca="false">E47*I47</f>
        <v>0</v>
      </c>
      <c r="O47" s="81" t="n">
        <f aca="false">E47*J47</f>
        <v>0</v>
      </c>
      <c r="P47" s="81" t="n">
        <f aca="false">SUM(M47:O47)</f>
        <v>0</v>
      </c>
      <c r="Q47" s="92"/>
    </row>
    <row r="48" s="93" customFormat="true" ht="21" hidden="false" customHeight="true" outlineLevel="0" collapsed="false">
      <c r="A48" s="104"/>
      <c r="B48" s="105"/>
      <c r="C48" s="145" t="s">
        <v>255</v>
      </c>
      <c r="D48" s="146"/>
      <c r="E48" s="147"/>
      <c r="F48" s="117"/>
      <c r="G48" s="117"/>
      <c r="H48" s="117"/>
      <c r="I48" s="117"/>
      <c r="J48" s="117"/>
      <c r="K48" s="117"/>
      <c r="L48" s="118"/>
      <c r="M48" s="118"/>
      <c r="N48" s="118"/>
      <c r="O48" s="118"/>
      <c r="P48" s="118"/>
      <c r="Q48" s="92"/>
    </row>
    <row r="49" customFormat="false" ht="46.5" hidden="false" customHeight="false" outlineLevel="0" collapsed="false">
      <c r="A49" s="129" t="n">
        <f aca="false">A47+1</f>
        <v>31</v>
      </c>
      <c r="B49" s="87" t="s">
        <v>84</v>
      </c>
      <c r="C49" s="113" t="s">
        <v>256</v>
      </c>
      <c r="D49" s="139" t="s">
        <v>152</v>
      </c>
      <c r="E49" s="114" t="n">
        <v>1</v>
      </c>
      <c r="F49" s="80"/>
      <c r="G49" s="80"/>
      <c r="H49" s="80"/>
      <c r="I49" s="80"/>
      <c r="J49" s="80"/>
      <c r="K49" s="80" t="n">
        <f aca="false">SUM(H49:J49)</f>
        <v>0</v>
      </c>
      <c r="L49" s="80" t="n">
        <f aca="false">E49*F49</f>
        <v>0</v>
      </c>
      <c r="M49" s="80" t="n">
        <f aca="false">E49*H49</f>
        <v>0</v>
      </c>
      <c r="N49" s="80" t="n">
        <f aca="false">E49*I49</f>
        <v>0</v>
      </c>
      <c r="O49" s="80" t="n">
        <f aca="false">E49*J49</f>
        <v>0</v>
      </c>
      <c r="P49" s="80" t="n">
        <f aca="false">SUM(M49:O49)</f>
        <v>0</v>
      </c>
      <c r="Q49" s="92"/>
      <c r="R49" s="93"/>
      <c r="S49" s="93"/>
    </row>
    <row r="50" customFormat="false" ht="15.5" hidden="false" customHeight="false" outlineLevel="0" collapsed="false">
      <c r="A50" s="121" t="s">
        <v>144</v>
      </c>
      <c r="B50" s="121"/>
      <c r="C50" s="121"/>
      <c r="D50" s="121"/>
      <c r="E50" s="122"/>
      <c r="F50" s="122"/>
      <c r="G50" s="122"/>
      <c r="H50" s="122"/>
      <c r="I50" s="122"/>
      <c r="J50" s="122"/>
      <c r="K50" s="122"/>
      <c r="L50" s="123" t="n">
        <f aca="false">SUM(L13:L49)</f>
        <v>0</v>
      </c>
      <c r="M50" s="123" t="n">
        <f aca="false">SUM(M13:M49)</f>
        <v>0</v>
      </c>
      <c r="N50" s="123" t="n">
        <f aca="false">SUM(N13:N49)</f>
        <v>0</v>
      </c>
      <c r="O50" s="123" t="n">
        <f aca="false">SUM(O13:O49)</f>
        <v>0</v>
      </c>
      <c r="P50" s="123" t="n">
        <f aca="false">SUM(P13:P49)</f>
        <v>0</v>
      </c>
    </row>
    <row r="52" customFormat="false" ht="15.5" hidden="false" customHeight="false" outlineLevel="0" collapsed="false">
      <c r="A52" s="62" t="s">
        <v>145</v>
      </c>
      <c r="C52" s="124"/>
      <c r="D52" s="124"/>
      <c r="E52" s="124"/>
      <c r="F52" s="124"/>
      <c r="G52" s="124"/>
      <c r="H52" s="124"/>
      <c r="I52" s="124"/>
      <c r="J52" s="124"/>
      <c r="K52" s="124"/>
      <c r="L52" s="124"/>
      <c r="M52" s="124"/>
      <c r="N52" s="124"/>
      <c r="O52" s="124"/>
      <c r="P52" s="124"/>
    </row>
    <row r="53" customFormat="false" ht="15.5" hidden="false" customHeight="false" outlineLevel="0" collapsed="false">
      <c r="C53" s="125" t="s">
        <v>20</v>
      </c>
      <c r="D53" s="125"/>
      <c r="E53" s="125"/>
      <c r="F53" s="125"/>
      <c r="G53" s="125"/>
      <c r="H53" s="125"/>
      <c r="I53" s="125"/>
      <c r="J53" s="125"/>
      <c r="K53" s="125"/>
      <c r="L53" s="125"/>
      <c r="M53" s="125"/>
      <c r="N53" s="125"/>
      <c r="O53" s="125"/>
      <c r="P53" s="125"/>
    </row>
    <row r="54" customFormat="false" ht="15.5" hidden="false" customHeight="false" outlineLevel="0" collapsed="false">
      <c r="A54" s="22" t="s">
        <v>21</v>
      </c>
    </row>
    <row r="56" customFormat="false" ht="15.5" hidden="false" customHeight="false" outlineLevel="0" collapsed="false">
      <c r="A56" s="22" t="s">
        <v>146</v>
      </c>
      <c r="C56" s="124"/>
      <c r="D56" s="124"/>
      <c r="E56" s="124"/>
      <c r="F56" s="124"/>
      <c r="G56" s="124"/>
      <c r="H56" s="124"/>
      <c r="I56" s="124"/>
      <c r="J56" s="124"/>
      <c r="K56" s="124"/>
      <c r="L56" s="124"/>
      <c r="M56" s="124"/>
      <c r="N56" s="124"/>
      <c r="O56" s="124"/>
      <c r="P56" s="124"/>
    </row>
    <row r="57" customFormat="false" ht="15.5" hidden="false" customHeight="false" outlineLevel="0" collapsed="false">
      <c r="C57" s="125" t="s">
        <v>20</v>
      </c>
      <c r="D57" s="125"/>
      <c r="E57" s="125"/>
      <c r="F57" s="125"/>
      <c r="G57" s="125"/>
      <c r="H57" s="125"/>
      <c r="I57" s="125"/>
      <c r="J57" s="125"/>
      <c r="K57" s="125"/>
      <c r="L57" s="125"/>
      <c r="M57" s="125"/>
      <c r="N57" s="125"/>
      <c r="O57" s="125"/>
      <c r="P57" s="125"/>
    </row>
    <row r="58" customFormat="false" ht="15.5" hidden="false" customHeight="false" outlineLevel="0" collapsed="false">
      <c r="A58" s="22" t="s">
        <v>147</v>
      </c>
      <c r="C58" s="126"/>
    </row>
  </sheetData>
  <mergeCells count="19">
    <mergeCell ref="A2:P2"/>
    <mergeCell ref="A3:P3"/>
    <mergeCell ref="C5:P5"/>
    <mergeCell ref="C6:P6"/>
    <mergeCell ref="C7:P7"/>
    <mergeCell ref="C8:P8"/>
    <mergeCell ref="A11:A12"/>
    <mergeCell ref="B11:B12"/>
    <mergeCell ref="C11:C12"/>
    <mergeCell ref="D11:D12"/>
    <mergeCell ref="E11:E12"/>
    <mergeCell ref="F11:K11"/>
    <mergeCell ref="L11:P11"/>
    <mergeCell ref="A50:D50"/>
    <mergeCell ref="E50:K50"/>
    <mergeCell ref="C52:P52"/>
    <mergeCell ref="C53:P53"/>
    <mergeCell ref="C56:P56"/>
    <mergeCell ref="C57:P5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6484375" defaultRowHeight="14.5" zeroHeight="false" outlineLevelRow="0" outlineLevelCol="0"/>
  <cols>
    <col collapsed="false" customWidth="true" hidden="false" outlineLevel="0" max="3" min="1" style="148" width="23.44"/>
    <col collapsed="false" customWidth="true" hidden="false" outlineLevel="0" max="4" min="4" style="148" width="41.99"/>
  </cols>
  <sheetData>
    <row r="1" customFormat="false" ht="22.5" hidden="false" customHeight="true" outlineLevel="0" collapsed="false">
      <c r="A1" s="149" t="s">
        <v>257</v>
      </c>
      <c r="B1" s="149"/>
      <c r="C1" s="149"/>
      <c r="D1" s="149"/>
    </row>
    <row r="2" customFormat="false" ht="67.9" hidden="false" customHeight="true" outlineLevel="0" collapsed="false">
      <c r="A2" s="150" t="s">
        <v>258</v>
      </c>
      <c r="B2" s="150"/>
      <c r="C2" s="150"/>
      <c r="D2" s="150"/>
    </row>
    <row r="3" customFormat="false" ht="67.9" hidden="false" customHeight="true" outlineLevel="0" collapsed="false">
      <c r="A3" s="151" t="s">
        <v>259</v>
      </c>
      <c r="B3" s="151"/>
      <c r="C3" s="151"/>
      <c r="D3" s="151"/>
    </row>
    <row r="4" customFormat="false" ht="67.9" hidden="false" customHeight="true" outlineLevel="0" collapsed="false">
      <c r="A4" s="150" t="s">
        <v>260</v>
      </c>
      <c r="B4" s="150"/>
      <c r="C4" s="150"/>
      <c r="D4" s="150"/>
    </row>
    <row r="5" customFormat="false" ht="67.9" hidden="false" customHeight="true" outlineLevel="0" collapsed="false">
      <c r="A5" s="150" t="s">
        <v>261</v>
      </c>
      <c r="B5" s="150"/>
      <c r="C5" s="150"/>
      <c r="D5" s="150"/>
    </row>
    <row r="6" customFormat="false" ht="15.5" hidden="false" customHeight="false" outlineLevel="0" collapsed="false">
      <c r="A6" s="152"/>
      <c r="B6" s="152"/>
      <c r="C6" s="152"/>
      <c r="D6" s="152"/>
    </row>
    <row r="7" customFormat="false" ht="14.5" hidden="false" customHeight="true" outlineLevel="0" collapsed="false">
      <c r="A7" s="153" t="s">
        <v>262</v>
      </c>
      <c r="B7" s="153" t="s">
        <v>263</v>
      </c>
      <c r="C7" s="153" t="s">
        <v>264</v>
      </c>
      <c r="D7" s="153" t="s">
        <v>265</v>
      </c>
    </row>
    <row r="8" customFormat="false" ht="55.5" hidden="false" customHeight="true" outlineLevel="0" collapsed="false">
      <c r="A8" s="153"/>
      <c r="B8" s="153"/>
      <c r="C8" s="153"/>
      <c r="D8" s="153"/>
    </row>
    <row r="9" customFormat="false" ht="14.5" hidden="false" customHeight="false" outlineLevel="0" collapsed="false">
      <c r="A9" s="154"/>
      <c r="B9" s="154"/>
      <c r="C9" s="154"/>
      <c r="D9" s="154"/>
    </row>
    <row r="10" customFormat="false" ht="14.5" hidden="false" customHeight="false" outlineLevel="0" collapsed="false">
      <c r="A10" s="154"/>
      <c r="B10" s="154"/>
      <c r="C10" s="154"/>
      <c r="D10" s="154"/>
    </row>
    <row r="11" customFormat="false" ht="14.5" hidden="false" customHeight="false" outlineLevel="0" collapsed="false">
      <c r="A11" s="154"/>
      <c r="B11" s="154"/>
      <c r="C11" s="154"/>
      <c r="D11" s="154"/>
    </row>
    <row r="12" customFormat="false" ht="14.5" hidden="false" customHeight="false" outlineLevel="0" collapsed="false">
      <c r="A12" s="154"/>
      <c r="B12" s="154"/>
      <c r="C12" s="154"/>
      <c r="D12" s="154"/>
    </row>
    <row r="13" customFormat="false" ht="14.5" hidden="false" customHeight="false" outlineLevel="0" collapsed="false">
      <c r="A13" s="154"/>
      <c r="B13" s="154"/>
      <c r="C13" s="154"/>
      <c r="D13" s="154"/>
    </row>
    <row r="14" customFormat="false" ht="14.5" hidden="false" customHeight="false" outlineLevel="0" collapsed="false">
      <c r="A14" s="154"/>
      <c r="B14" s="154"/>
      <c r="C14" s="154"/>
      <c r="D14" s="154"/>
    </row>
    <row r="15" customFormat="false" ht="14.5" hidden="false" customHeight="false" outlineLevel="0" collapsed="false">
      <c r="A15" s="154"/>
      <c r="B15" s="154"/>
      <c r="C15" s="154"/>
      <c r="D15" s="154"/>
    </row>
    <row r="16" customFormat="false" ht="14.5" hidden="false" customHeight="false" outlineLevel="0" collapsed="false">
      <c r="A16" s="154"/>
      <c r="B16" s="154"/>
      <c r="C16" s="154"/>
      <c r="D16" s="154"/>
    </row>
    <row r="17" customFormat="false" ht="14.5" hidden="false" customHeight="false" outlineLevel="0" collapsed="false">
      <c r="A17" s="154"/>
      <c r="B17" s="154"/>
      <c r="C17" s="154"/>
      <c r="D17" s="154"/>
    </row>
    <row r="18" customFormat="false" ht="14.5" hidden="false" customHeight="false" outlineLevel="0" collapsed="false">
      <c r="A18" s="154"/>
      <c r="B18" s="154"/>
      <c r="C18" s="154"/>
      <c r="D18" s="154"/>
    </row>
    <row r="19" customFormat="false" ht="14.5" hidden="false" customHeight="false" outlineLevel="0" collapsed="false">
      <c r="A19" s="154"/>
      <c r="B19" s="154"/>
      <c r="C19" s="154"/>
      <c r="D19" s="154"/>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grita Medzvecka</cp:lastModifiedBy>
  <cp:lastPrinted>2020-10-23T09:57:07Z</cp:lastPrinted>
  <dcterms:modified xsi:type="dcterms:W3CDTF">2022-11-11T11: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