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 kopā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Materiālu atlikumi</t>
  </si>
  <si>
    <t xml:space="preserve">2021.g. janvāris - 2024.g. decembris</t>
  </si>
  <si>
    <t xml:space="preserve"> Daudzums(Ienākumi); Summa(Ienākumi);</t>
  </si>
  <si>
    <t xml:space="preserve">Rindu grupējumi: Kustības dokuments (reģistrātors).Kontraģents (Elementi); Kustības dokuments (reģistrātors).Kontraģenta līgums (Elementi); Nomenklatūra (Elementi);</t>
  </si>
  <si>
    <t xml:space="preserve">
Kustības dokuments (reģistrātors).Dokumenta tips Vienāds Preču un pakalpojumu ienākšana;
Kustības dokuments (reģistrātors).Kontraģents Sarakstā (LATVIJAS ĶĪMIJA SIA      ...);</t>
  </si>
  <si>
    <t xml:space="preserve">
Номенклатура.Artikuls (Atsevišķi, После группировки);
Регистратор.Kontraģents (Kopā ar dimensijām, После группировки);
Регистратор.Noliktava saņēmējs (Kopā ar dimensijām, После группировки);
Номенклатура.Bāzes mērvienību vienība (Atsevišķi, После группировки);</t>
  </si>
  <si>
    <t xml:space="preserve"> Noliktava (Augošā secībā); Nomenklatūra.Artikuls (Augošā secībā); Nomenklatūra (Augošā secībā); Kustības dokuments (reģistrātors) (Augošā secībā); Pa gadiem (Augošā secībā);</t>
  </si>
  <si>
    <t xml:space="preserve">Tehniskā specifikācija un pretendenta tehniskais un finanšu piedāvājums</t>
  </si>
  <si>
    <t xml:space="preserve">Izolācijas materiālu piegāde</t>
  </si>
  <si>
    <t xml:space="preserve">1. Piegāde Rīgas valstspilsētas robežās</t>
  </si>
  <si>
    <t xml:space="preserve">2. Pasūtījuma komplektēšanu un piegādi nodrošina Piegādātājs</t>
  </si>
  <si>
    <t xml:space="preserve">3. Līguma termiņš 2 (divi) gadi</t>
  </si>
  <si>
    <t xml:space="preserve">4. Izmēriem, kuri norādīti Tehniskajā specifikācijā noteicošākais parametrs ir biezums, bet platumam un garumam ir pieļaujamas svārstības</t>
  </si>
  <si>
    <t xml:space="preserve">5. Piegādātājs pieteikumu var iesniegt par jebkuru iepirkuma pozīciju</t>
  </si>
  <si>
    <t xml:space="preserve">6.  Pasūtītājam līguma summas ietvarā ir tiesības iegādāties citu preci no piegādātāja sortimenta, kas nav norādītas Tehniskajā specifikācijā. Šādu preču apjoms nedrīkst pārsniegt 30% un preču cena 10% no vidējās tirgus cenas.</t>
  </si>
  <si>
    <t xml:space="preserve">NEDRĪKST veikt izmaiņas kolonnu un rindu skaitā, tās dzēšot vai kā citādi koriģējot.</t>
  </si>
  <si>
    <t xml:space="preserve">* Cenā ir iekļautas visas izmaksas, kas saistītas ar preci un preces piegādi</t>
  </si>
  <si>
    <t xml:space="preserve">** Piegādātājs var piedāvāt citu izmēru vai krāsu, ja nav pieejama prece, kas pilnībā atbilst tehniskās specifikācijas prasībās norādītajiem izmēriem vai krāsai</t>
  </si>
  <si>
    <t xml:space="preserve">***Preces cenas jānorāda pasūtītāja prasītajās mērvienības. Šajā kolonnā piegādātājs norāda savas mērvienības, ja piemēram loksnes tiek tirgotas nevis pa gabaliem, bet m2.</t>
  </si>
  <si>
    <t xml:space="preserve">Pretendenta piedāvājums</t>
  </si>
  <si>
    <t xml:space="preserve">Preces nosaukums un tehniskās specifikācijas prasības</t>
  </si>
  <si>
    <t xml:space="preserve">Mērvienība</t>
  </si>
  <si>
    <t xml:space="preserve">Tips </t>
  </si>
  <si>
    <t xml:space="preserve">Provizoriskais apjoms 2 gadiem</t>
  </si>
  <si>
    <t xml:space="preserve">Piedāvātās preces ražotājs, preces izcelsmes valsts</t>
  </si>
  <si>
    <t xml:space="preserve">Piedāvātās preces kods</t>
  </si>
  <si>
    <r>
      <rPr>
        <b val="true"/>
        <sz val="12"/>
        <color rgb="FF000000"/>
        <rFont val="Times New Roman"/>
        <family val="1"/>
        <charset val="186"/>
      </rPr>
      <t xml:space="preserve">Ja tiek piedāvāti dažādas krāsas un izmēri, norādiet tuvāko opciju               </t>
    </r>
    <r>
      <rPr>
        <i val="true"/>
        <sz val="12"/>
        <color rgb="FF000000"/>
        <rFont val="Times New Roman"/>
        <family val="1"/>
        <charset val="186"/>
      </rPr>
      <t xml:space="preserve">(piemēram, var piedāvāt baltu un melnu vai var piedāvāt 1000x1000 un 1000x2000mm izmērus)</t>
    </r>
    <r>
      <rPr>
        <b val="true"/>
        <sz val="12"/>
        <color rgb="FF000000"/>
        <rFont val="Times New Roman"/>
        <family val="1"/>
        <charset val="186"/>
      </rPr>
      <t xml:space="preserve">**</t>
    </r>
  </si>
  <si>
    <t xml:space="preserve">PRECES APRAKSTS                                        Kā alternatīva var tikt pievienota interneta saite uz piedāvāto preci pretendenta/ražotāja mājas lapā, kurā sniegts pilns preces apraksts un tehniskie parametri, papildus pievienojot obligāti tehnisko datu lapu kopā ar piedāvājumu</t>
  </si>
  <si>
    <t xml:space="preserve">Cena*                  par 1 (vienu) iepirkuma mērvienību EUR bez PVN</t>
  </si>
  <si>
    <t xml:space="preserve">Piedāvātā preces  mērvienība, ja atšķirās no prasītās***</t>
  </si>
  <si>
    <t xml:space="preserve">Cena par kopējo apjomu EUR bez PVN (4x9)</t>
  </si>
  <si>
    <t xml:space="preserve">IZOLĀCIJAS MATERIĀLI</t>
  </si>
  <si>
    <t xml:space="preserve">1.</t>
  </si>
  <si>
    <t xml:space="preserve">Paranīts</t>
  </si>
  <si>
    <t xml:space="preserve">1.1.</t>
  </si>
  <si>
    <t xml:space="preserve">PARANĪTS (paronīts) 
biezums 0.5mm 
(benzīns/eļļa) 
loksnes izmērs 1500x1500mm 
(izmēru svārstības platums/garums pieļaujamas 5%)</t>
  </si>
  <si>
    <t xml:space="preserve">gab.</t>
  </si>
  <si>
    <t xml:space="preserve">Loksne</t>
  </si>
  <si>
    <t xml:space="preserve">1.2.</t>
  </si>
  <si>
    <t xml:space="preserve">PARANĪTS (paronīts)
biezums 0.8mm 
(ūdens/tvaiks) 
loksnes izmērs 1500x1500mm 
(izmēru svārstības platums/garums pieļaujamas 5%)</t>
  </si>
  <si>
    <t xml:space="preserve">1.3.</t>
  </si>
  <si>
    <t xml:space="preserve">PARANĪTS (paronīts) 
biezums 1mm 
(benzīns/eļļa) 
loksnes izmērs 1500x1500mm 
(izmēru svārstības platums/garums pieļaujamas 5%)</t>
  </si>
  <si>
    <t xml:space="preserve">1.4.</t>
  </si>
  <si>
    <t xml:space="preserve">PARANĪTS (paronīts) 
biezums 1mm 
(ūdens/tvaiks) 
loksnes izmērs 1500x1500mm 
(izmēru svārstības platums/garums pieļaujamas 5%)</t>
  </si>
  <si>
    <t xml:space="preserve">1.5.</t>
  </si>
  <si>
    <t xml:space="preserve">PARANĪTS (paronīts) 
biezums 1.5mm 
(ūdens/tvaiks) 
loksnes izmērs 1500x1500mm 
(izmēru svārstības platums/garums pieļaujamas 5%)</t>
  </si>
  <si>
    <t xml:space="preserve">1.6.</t>
  </si>
  <si>
    <t xml:space="preserve">PARANĪTS (paronīts) 
biezums 2mm 
(ūdens/tvaiks) 
loksnes izmērs 1500x1500mm 
(izmēru svārstības platums/garums pieļaujamas 5%)</t>
  </si>
  <si>
    <t xml:space="preserve">1.7.</t>
  </si>
  <si>
    <t xml:space="preserve">PARANĪTS (paronīts) Bezazbesta blīvējošais materiāls 
biezums 1,5 mm
loksnes izmērs 1500 x 1500 mm 
(benzīns/eļļa)
(izmēru svārstības platums/garums pieļaujamas 5%)</t>
  </si>
  <si>
    <t xml:space="preserve">1.8.</t>
  </si>
  <si>
    <t xml:space="preserve">PARANĪTS (paronīts) Bezazbesta blīvējošais materiāls
biezums 0,8 mm.
Loksnes izmērs 1500 x 1500 mm
(benzīns/eļļa)
(izmēru svārstības platums/garums pieļaujamas 5%)</t>
  </si>
  <si>
    <t xml:space="preserve">1.9.</t>
  </si>
  <si>
    <t xml:space="preserve">PARANĪTS (paronīts) Bezazbesta blīvējošais materiāls 
biezums 1 mm.
Loksnes izmērs 1500 x 1500 mm
(ūdens/tvaiks)
(izmēru svārstības platums/garums pieļaujamas 5%)</t>
  </si>
  <si>
    <t xml:space="preserve">1.10.</t>
  </si>
  <si>
    <t xml:space="preserve">PARANĪTS (paronīts) Bezazbesta blīvējošais materiāls 
biezums 2 mm.
Loksnes izmērs 1500 x 1500 mm
(ūdens/tvaiks)
(izmēru svārstības platums/garums pieļaujamas 5%)</t>
  </si>
  <si>
    <t xml:space="preserve">2.</t>
  </si>
  <si>
    <t xml:space="preserve">Elektrokartons</t>
  </si>
  <si>
    <t xml:space="preserve">2.1.</t>
  </si>
  <si>
    <t xml:space="preserve">ELEKTROKARTONS 
biezums 0.3mm 
platums 1100mm (izmēru svārstības platums pieļaujamas 5%)</t>
  </si>
  <si>
    <t xml:space="preserve">m</t>
  </si>
  <si>
    <t xml:space="preserve">Rullis</t>
  </si>
  <si>
    <t xml:space="preserve">TEHNISKĀ PLASTMASA</t>
  </si>
  <si>
    <t xml:space="preserve">3.</t>
  </si>
  <si>
    <t xml:space="preserve">Poliacetāls</t>
  </si>
  <si>
    <t xml:space="preserve">3.1.</t>
  </si>
  <si>
    <t xml:space="preserve">POLIACETĀLS POM-C 
diametrs D30mm
vēlamais stieņa garums 0.5-1m +/-5%</t>
  </si>
  <si>
    <t xml:space="preserve">Stienis</t>
  </si>
  <si>
    <t xml:space="preserve">3.2.</t>
  </si>
  <si>
    <t xml:space="preserve">POLIACETĀLS POM-C 
diametrs D40mm
vēlamais stieņa garums 0.5-1m +/-5%</t>
  </si>
  <si>
    <t xml:space="preserve">3.3.</t>
  </si>
  <si>
    <t xml:space="preserve">POLIACETĀLS POM-C 
diametrs D50mm
vēlamais stieņa garums 0.5-1m +/-5%</t>
  </si>
  <si>
    <t xml:space="preserve">3.4.</t>
  </si>
  <si>
    <t xml:space="preserve">POLIACETĀLS POM-C 
diametrs D60mm
vēlamais stieņa garums 0.5-1m +/-5%</t>
  </si>
  <si>
    <t xml:space="preserve">3.5.</t>
  </si>
  <si>
    <t xml:space="preserve">POLIACETĀLS POM-C 
diametrs D75mm
vēlamais stieņa garums 0.5-1m +/-5%</t>
  </si>
  <si>
    <t xml:space="preserve">3.6.</t>
  </si>
  <si>
    <t xml:space="preserve">POLIACETĀLS POM-C 
diametrs D120mm 
vēlamais stieņa garums 0.5-1m +/-5%</t>
  </si>
  <si>
    <t xml:space="preserve">4.</t>
  </si>
  <si>
    <t xml:space="preserve">Poliamīds</t>
  </si>
  <si>
    <t xml:space="preserve">4.1.</t>
  </si>
  <si>
    <t xml:space="preserve">POLIAMĪDS (kaprolons/ertalons) PA6 
biezums 8mm 
loksnes izmērs vismaz 1000mm platumā x līdz 2000mm garumā, +/-5%</t>
  </si>
  <si>
    <t xml:space="preserve">4.2.</t>
  </si>
  <si>
    <t xml:space="preserve">POLIAMĪDS (kaprolons/ertalons) PA6 
biezums 15mm 
loksnes izmērs vismaz 1000 platumā x līdz 2000mm garumā, +/-5%)</t>
  </si>
  <si>
    <t xml:space="preserve">4.3.</t>
  </si>
  <si>
    <t xml:space="preserve">POLIAMĪDS (kaprolons/ertalons) PA6 
biezums 25mm
loksnes izmērs 1000x2000mm
pieļaujamas izmēru svarstības vismaz 1000 platumā x līdz 2000mm garumā, +/-5%)</t>
  </si>
  <si>
    <t xml:space="preserve">4.4.</t>
  </si>
  <si>
    <t xml:space="preserve">POLIAMĪDS (kaprolons/ertalons) PA6 
biezums 30mm
loksnes izmērs vismaz 1000 platumā x līdz 2000mm garumā, +/-5%)</t>
  </si>
  <si>
    <t xml:space="preserve">4.5.</t>
  </si>
  <si>
    <t xml:space="preserve">POLIAMĪDS (kaprolons/ertalons) PA6 
diametrs D20mm
vēlamais stieņa garums 0.5-1m</t>
  </si>
  <si>
    <t xml:space="preserve">4.6.</t>
  </si>
  <si>
    <t xml:space="preserve">POLIAMĪDS (kaprolons/ertalons) PA6 
diametrs D30mm
vēlamais stieņa garums 0.5-1m</t>
  </si>
  <si>
    <t xml:space="preserve">4.7.</t>
  </si>
  <si>
    <t xml:space="preserve">POLIAMĪDS (kaprolons/ertalons) PA6 
diametrs D35mm
vēlamais stieņa garums 0.5-1m</t>
  </si>
  <si>
    <t xml:space="preserve">4.8.</t>
  </si>
  <si>
    <t xml:space="preserve">POLIAMĪDS (kaprolons/ertalons) PA6 
diametrs D40mm
vēlamais stieņa garums 0.5-1m +-5%</t>
  </si>
  <si>
    <t xml:space="preserve">4.9.</t>
  </si>
  <si>
    <t xml:space="preserve">POLIAMĪDS (kaprolons/ertalons) PA6 
diametrs D80mm
vēlamais stieņa garums 0.5-1m</t>
  </si>
  <si>
    <t xml:space="preserve">4.10.</t>
  </si>
  <si>
    <t xml:space="preserve">POLIAMĪDS (kaprolons/ertalons) PA6 
diametrs D90mm
vēlamais stieņa garums 0.5-1m</t>
  </si>
  <si>
    <t xml:space="preserve">4.11.</t>
  </si>
  <si>
    <t xml:space="preserve">POLIAMĪDS (kaprolons/ertalons) PA6 
diametrs D100mm 
krāsa melns
vēlamais stieņa garums 0.5-1m</t>
  </si>
  <si>
    <t xml:space="preserve">4.12.</t>
  </si>
  <si>
    <t xml:space="preserve">POLIAMĪDS (kaprolons/ertalons) PA6 
diametrs D120mm
vēlamais stieņa garums 0.5-1m</t>
  </si>
  <si>
    <t xml:space="preserve">4.13.</t>
  </si>
  <si>
    <t xml:space="preserve">POLIAMĪDS (kaprolons) PA6 
diametrs D45mm
vēlamais stieņa garums 0.5-1m</t>
  </si>
  <si>
    <t xml:space="preserve">4.14.</t>
  </si>
  <si>
    <t xml:space="preserve">POLIAMĪDS (kaprolons) PA6 
diametrs D50mm
vēlamais stieņa garums 0.5-1m</t>
  </si>
  <si>
    <t xml:space="preserve">4.15.</t>
  </si>
  <si>
    <t xml:space="preserve">POLIAMĪDS (kaprolons) PA6 
diametrs D60mm
vēlamais stieņa garums 0.5-1m</t>
  </si>
  <si>
    <t xml:space="preserve">4.16.</t>
  </si>
  <si>
    <t xml:space="preserve">POLIAMĪDS (kaprolons) PA6 
diametrs D80mm
vēlamais stieņa garums 0.5-1m</t>
  </si>
  <si>
    <t xml:space="preserve">4.17.</t>
  </si>
  <si>
    <t xml:space="preserve">POLIAMĪDS (kaprolons) PA6 
diametrs D90mm
vēlamais stieņa garums 0.5-1m</t>
  </si>
  <si>
    <t xml:space="preserve">5.</t>
  </si>
  <si>
    <t xml:space="preserve">Polietilēns</t>
  </si>
  <si>
    <t xml:space="preserve">5.1.</t>
  </si>
  <si>
    <t xml:space="preserve">POLIETILĒNS PE (marka PE 1000) 
biezums 4mm
izmērs vismaz 1000mm platumā x līdz 2000mm garumā, +-/5%)</t>
  </si>
  <si>
    <t xml:space="preserve">gab</t>
  </si>
  <si>
    <t xml:space="preserve">5.2.</t>
  </si>
  <si>
    <t xml:space="preserve">POLIETILĒNS PE  (marka PE 1000) 
biezums 5mm
izmērs vismaz 1000mm platumā x līdz 2000mm garumā, +-/5%)</t>
  </si>
  <si>
    <t xml:space="preserve">5.3.</t>
  </si>
  <si>
    <r>
      <rPr>
        <sz val="10"/>
        <color rgb="FF000000"/>
        <rFont val="Times New Roman"/>
        <family val="1"/>
        <charset val="186"/>
      </rPr>
      <t xml:space="preserve">PLĒVE POLIETILĒNA ARMĒTA 
biezums vismaz 0.12mm
platums vismaz 2000mm 
</t>
    </r>
    <r>
      <rPr>
        <sz val="10"/>
        <rFont val="Times New Roman"/>
        <family val="1"/>
        <charset val="186"/>
      </rPr>
      <t xml:space="preserve">(rullī 100 tekošie m),  - ne vairāk kā 100 tekošie m rullī, var būt mazāk</t>
    </r>
  </si>
  <si>
    <t xml:space="preserve">5.4.</t>
  </si>
  <si>
    <t xml:space="preserve">PLĒVE POLIETILĒNA
platums vismaz 3m +-5%
biezums vismaz 150mikr.</t>
  </si>
  <si>
    <t xml:space="preserve">5.5.</t>
  </si>
  <si>
    <t xml:space="preserve">PLĒVE POLIETILĒNA 
platums vismaz 6m +-5%
biezums vismaz 150mikr.</t>
  </si>
  <si>
    <t xml:space="preserve">5.6.</t>
  </si>
  <si>
    <t xml:space="preserve">PLĒVE POLIETILĒNA 
platums vismaz 6m, +/-5%
biezums 200mikr. 
UV stabilizēta</t>
  </si>
  <si>
    <t xml:space="preserve">5.7.</t>
  </si>
  <si>
    <t xml:space="preserve">PLĒVE iepakošanas (palešu) caurspīdīga
platums 45cm 
ieteicamais ruļļa garums 270m
biezums vismaz 17-20 mikr.
(pieļaujamas izmēru svārstības platumam 40-50cm; garumam 100-300m)</t>
  </si>
  <si>
    <t xml:space="preserve">apjoms norādīts metros, bet pasūtīt plānots ruļļos (gabalos) - šajā gadījumā ~37 ruļļi (gabali)</t>
  </si>
  <si>
    <t xml:space="preserve">5.8.</t>
  </si>
  <si>
    <t xml:space="preserve">PLĒVE iepakošanas (palešu) melna
platums 45cm
ieteicamais ruļļa garums 270m
biezums vismaz 17-20 mikr.
(pieļaujamas izmēru svārstības platumam 40-50cm; garumam 100-300m)</t>
  </si>
  <si>
    <t xml:space="preserve">apjoms norādīts metros, bet pasūtīt plānots ruļļos (gabalos) - šajā gadījumā ~11 ruļļi (gabali)</t>
  </si>
  <si>
    <t xml:space="preserve">6.</t>
  </si>
  <si>
    <t xml:space="preserve">Organiskais stikls</t>
  </si>
  <si>
    <t xml:space="preserve">6.1.</t>
  </si>
  <si>
    <t xml:space="preserve">ORGANISKAIS STIKLS 
biezums 1mm
loksnes izmērs 2050x1250mm 
caurspīdīgs
(izmēru svārstības platums/garums pieļaujamas 5%)</t>
  </si>
  <si>
    <t xml:space="preserve">6.2.</t>
  </si>
  <si>
    <t xml:space="preserve">ORGANISKAIS STIKLS 
biezums 2mm 
loksnes izmērs 2050x3050mm
caurspīdīgs
(izmēru svārstības platums/garums pieļaujamas 5%)</t>
  </si>
  <si>
    <t xml:space="preserve">6.3.</t>
  </si>
  <si>
    <t xml:space="preserve">ORGANISKAIS STIKLS 
biezums 4mm
loksnes izmērs 2050x3050mm
caurspīdīgs
(izmēru svārstības platums/garums pieļaujamas 5%)</t>
  </si>
  <si>
    <t xml:space="preserve">6.4.</t>
  </si>
  <si>
    <t xml:space="preserve">ORGANISKAIS STIKLS 
biezums 5mm
loksnes izmērs 2050x3050mm
caurspīdīgs
(izmēru svārstības platums/garums pieļaujamas 5%)</t>
  </si>
  <si>
    <t xml:space="preserve">7.</t>
  </si>
  <si>
    <t xml:space="preserve"> Polikarbonāts</t>
  </si>
  <si>
    <t xml:space="preserve">7.1.</t>
  </si>
  <si>
    <t xml:space="preserve">POLIKARBONĀTS (monolīts) 
biezums 4mm 
loksnes izmērs 2050x3050mm
caurspīdīgs
(izmēru svārstības platums/garums pieļaujamas 5%)</t>
  </si>
  <si>
    <t xml:space="preserve">7.2.</t>
  </si>
  <si>
    <t xml:space="preserve">POLIKARBONĀTS (monolīts) 
biezums 6mm
loksnes izmērs 2050x3050mm
caurspīdīgs
(izmēru svārstības platums/garums pieļaujamas 5%)</t>
  </si>
  <si>
    <t xml:space="preserve">7.3.</t>
  </si>
  <si>
    <t xml:space="preserve">POLIKARBONĀTS (šūnu) 
biezums 10mm 
loksnes izmērs 2100x6000mm
caurspīdīgs
(izmēru svārstības platums/garums pieļaujamas 5%)</t>
  </si>
  <si>
    <t xml:space="preserve">7.4.</t>
  </si>
  <si>
    <t xml:space="preserve">POLIKARBONĀTS (šūnu) 
biezums 6mm 
loksnes izmērs 2100x6000mm
caurspīdīgs
(izmēru svārstības platums/garums pieļaujamas 5%)</t>
  </si>
  <si>
    <t xml:space="preserve">8.</t>
  </si>
  <si>
    <t xml:space="preserve">Poliuretāns</t>
  </si>
  <si>
    <t xml:space="preserve">8.1.</t>
  </si>
  <si>
    <t xml:space="preserve">POLIURETĀNS porainais 
biezums 10mm 
loksnes izmērs 1250x2000mm
20PPI (punkti collā) gaisa filtriem
(izmēru svārstības platums/garums pieļaujamas 5%)</t>
  </si>
  <si>
    <t xml:space="preserve">8.2.</t>
  </si>
  <si>
    <r>
      <rPr>
        <sz val="10"/>
        <rFont val="Times New Roman"/>
        <family val="1"/>
        <charset val="186"/>
      </rPr>
      <t xml:space="preserve">POLIURETĀNS porainais 
biezums 20mm 
loksnes izmērs 1250x2000mm
20PPI (punkti collā) gaisa filtriem
</t>
    </r>
    <r>
      <rPr>
        <sz val="10"/>
        <color rgb="FF000000"/>
        <rFont val="Times New Roman"/>
        <family val="1"/>
        <charset val="186"/>
      </rPr>
      <t xml:space="preserve">(izmēru svārstības platums/garums pieļaujamas 5%)</t>
    </r>
  </si>
  <si>
    <t xml:space="preserve">8.3.</t>
  </si>
  <si>
    <r>
      <rPr>
        <sz val="10"/>
        <rFont val="Times New Roman"/>
        <family val="1"/>
        <charset val="186"/>
      </rPr>
      <t xml:space="preserve">POLIURETĀNS porainais 
biezums 20mm 
loksnes izmērs 1500x2000mm
20PPI (punkti collā) gaisa filtriem
</t>
    </r>
    <r>
      <rPr>
        <sz val="10"/>
        <color rgb="FF000000"/>
        <rFont val="Times New Roman"/>
        <family val="1"/>
        <charset val="186"/>
      </rPr>
      <t xml:space="preserve">(izmēru svārstības platums/garums pieļaujamas 5%)</t>
    </r>
  </si>
  <si>
    <t xml:space="preserve">9.</t>
  </si>
  <si>
    <t xml:space="preserve">Tekstolīts</t>
  </si>
  <si>
    <t xml:space="preserve">9.1.</t>
  </si>
  <si>
    <t xml:space="preserve">TEKSTOLĪTS 
biezums 2.0mm 
izmērs 1000x2000mm
pieļaujamas izmēru svarstības vismaz 1000mm platumā x līdz 2000mm garumā, +/-5%</t>
  </si>
  <si>
    <t xml:space="preserve">9.2.</t>
  </si>
  <si>
    <t xml:space="preserve">TEKSTOLĪTS 
biezums 10mm 
izmērs 1000x2000mm
pieļaujamas izmēru svarstības vismaz 1000mm platumā x līdz 2000mm garumā, +/-5%</t>
  </si>
  <si>
    <t xml:space="preserve">9.3.</t>
  </si>
  <si>
    <t xml:space="preserve">TEKSTOLĪTS 
biezums 12mm 
izmērs 1000x2000mm
pieļaujamas izmēru svarstības vismaz 1000mm platumā x līdz 2000mm garumā, +/-5%</t>
  </si>
  <si>
    <t xml:space="preserve">9.4.</t>
  </si>
  <si>
    <t xml:space="preserve">TEKSTOLĪTS stikla
biezums 15mm
izmērs 1000x1000mm
pieļaujamas izmēru svarstības vismaz 1000mm platumā x līdz 2000mm garumā, +/-5%</t>
  </si>
  <si>
    <t xml:space="preserve">9.5.</t>
  </si>
  <si>
    <t xml:space="preserve">TEKSTOLĪTS stikla 
biezums 20mm 
izmērs 1000x2000mm
pieļaujamas izmēru svarstības vismaz 1000mm platumā x līdz 2000mm garumā, +/-5%</t>
  </si>
  <si>
    <t xml:space="preserve">9.6.</t>
  </si>
  <si>
    <t xml:space="preserve">TEKSTOLĪTS stikla 
biezums 25mm 
izmērs 1000x2000mm
pieļaujamas izmēru svarstības vismaz 1000mm platumā x līdz 2000mm garumā, +/-5%</t>
  </si>
  <si>
    <t xml:space="preserve">10.</t>
  </si>
  <si>
    <t xml:space="preserve">Porolons</t>
  </si>
  <si>
    <t xml:space="preserve">10.1.</t>
  </si>
  <si>
    <t xml:space="preserve">POROLONS 
biezums 5mm
loksnes izmērs (1200x2000mm) (izmēru svārstības platums/garums pieļaujamas 5%).
modelis VB2540, 
blīvums 25 kg/m3</t>
  </si>
  <si>
    <t xml:space="preserve">10.2.</t>
  </si>
  <si>
    <t xml:space="preserve">POROLONS 
biezums 10mm 
izmērs 1250x2000mm
30PPI (punkti collā) gaisa filtriem
(izmēru svārstības platums/garums pieļaujamas 5%)</t>
  </si>
  <si>
    <t xml:space="preserve">10.3.</t>
  </si>
  <si>
    <t xml:space="preserve">POROLONS 
biezums 20mm
loksnes izmērs 1200x2000mm (izmēru svārstības biezums/platums/garums pieļaujamas 5%).
modelis VB2540, 
blīvums 25 kg/m3</t>
  </si>
  <si>
    <t xml:space="preserve">10.4.</t>
  </si>
  <si>
    <t xml:space="preserve">POROLONS 
biezums 40mm
loksnes izmērs 1200x2000mm, (izmēru svārstības platums/garums pieļaujamas 5%).
modelis VB2540, 
blīvums 25 kg/m3</t>
  </si>
  <si>
    <t xml:space="preserve">11.</t>
  </si>
  <si>
    <t xml:space="preserve">Sintepons</t>
  </si>
  <si>
    <t xml:space="preserve">11.1.</t>
  </si>
  <si>
    <t xml:space="preserve">SINTEPONS filtriem
biezums 10-15mm
ieteicamais ruļļa izmērs 1500mm x 30m (pieļaujamas izmēru svārstības platumam 5%/garums vismaz 1m).
blīvums 100g/m2</t>
  </si>
  <si>
    <t xml:space="preserve">11.2.</t>
  </si>
  <si>
    <t xml:space="preserve">SINTEPONS  filtriem
biezums 20mm
ieteicamais ruļļa izmērs 1500mm x 30m; (pieļaujamas izmēru svārstības platumam 5%/garums vismaz 1m).
blīvums 200g/m2</t>
  </si>
  <si>
    <t xml:space="preserve">12.</t>
  </si>
  <si>
    <t xml:space="preserve">Mākslīgā āda</t>
  </si>
  <si>
    <t xml:space="preserve">12.1.</t>
  </si>
  <si>
    <t xml:space="preserve">MĀKSLĪGĀ ĀDA (vinilāda) brūna 
ruļļa platums 1400mm 
blīvums 670-710g/m2
biezums 0.90
Nodilumizturība slodzes pie12 kPa, cikli 30000
(izmēru svārstības platums pieļaujamas 5%)</t>
  </si>
  <si>
    <t xml:space="preserve">12.2.</t>
  </si>
  <si>
    <t xml:space="preserve">MĀKSLĪGĀ ĀDA (vinilāda) brūna 
ruļļa platums 1400mm
blīvums 670-710g/m2 
biezums 0.90
Nodilumizturība slodzes pie12 kPa, cikli 30000
(izmēru svārstības platums pieļaujamas 5%)</t>
  </si>
  <si>
    <t xml:space="preserve">TEHNISKIE AUDUMI</t>
  </si>
  <si>
    <t xml:space="preserve">13.</t>
  </si>
  <si>
    <t xml:space="preserve">Lentes</t>
  </si>
  <si>
    <t xml:space="preserve">13.1.</t>
  </si>
  <si>
    <t xml:space="preserve">LENTE apdares 25mm (kokvilnas) kiperlente
(izmēru svārstības platums/garums pieļaujamas 5%)</t>
  </si>
  <si>
    <t xml:space="preserve">13.2.</t>
  </si>
  <si>
    <t xml:space="preserve">LENTE apdares 30mm (kokvilnas) kiperlente
(izmēru svārstības platums/garums pieļaujamas 5%)</t>
  </si>
  <si>
    <t xml:space="preserve">13.3.</t>
  </si>
  <si>
    <t xml:space="preserve">LENTE apdares 25mm (poliamīds) melanža
(izmēru svārstības platums/garums pieļaujamas 5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[$-409]#,##0.00_);[RED]\(#,##0.00\)"/>
    <numFmt numFmtId="168" formatCode="0.00"/>
    <numFmt numFmtId="169" formatCode="0;[RED]\-0"/>
    <numFmt numFmtId="170" formatCode="0.000;[RED]\-0.000"/>
    <numFmt numFmtId="171" formatCode="0.00;[RED]\-0.00"/>
    <numFmt numFmtId="172" formatCode="0.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  <fill>
      <patternFill patternType="solid">
        <fgColor rgb="FFCCFFFF"/>
        <bgColor rgb="FFCCFFFF"/>
      </patternFill>
    </fill>
    <fill>
      <patternFill patternType="solid">
        <fgColor rgb="FFB3AC8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.05.2022" xfId="20"/>
  </cellStyles>
  <dxfs count="2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N26" activeCellId="0" sqref="N26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6.65"/>
    <col collapsed="false" customWidth="true" hidden="false" outlineLevel="0" max="2" min="2" style="2" width="59.5"/>
    <col collapsed="false" customWidth="true" hidden="false" outlineLevel="0" max="3" min="3" style="3" width="17.65"/>
    <col collapsed="false" customWidth="true" hidden="false" outlineLevel="0" max="4" min="4" style="1" width="11.65"/>
    <col collapsed="false" customWidth="true" hidden="false" outlineLevel="0" max="6" min="5" style="1" width="19.15"/>
    <col collapsed="false" customWidth="true" hidden="false" outlineLevel="0" max="7" min="7" style="1" width="20.82"/>
    <col collapsed="false" customWidth="true" hidden="false" outlineLevel="0" max="8" min="8" style="1" width="35.82"/>
    <col collapsed="false" customWidth="true" hidden="false" outlineLevel="0" max="9" min="9" style="1" width="52.5"/>
    <col collapsed="false" customWidth="true" hidden="false" outlineLevel="0" max="11" min="10" style="4" width="21.65"/>
    <col collapsed="false" customWidth="true" hidden="false" outlineLevel="0" max="12" min="12" style="1" width="21.49"/>
    <col collapsed="false" customWidth="true" hidden="false" outlineLevel="0" max="13" min="13" style="1" width="24.82"/>
    <col collapsed="false" customWidth="false" hidden="false" outlineLevel="0" max="257" min="14" style="1" width="10.65"/>
  </cols>
  <sheetData>
    <row r="1" customFormat="false" ht="15.75" hidden="tru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8"/>
      <c r="K1" s="9"/>
    </row>
    <row r="2" customFormat="false" ht="11.25" hidden="true" customHeight="true" outlineLevel="0" collapsed="false">
      <c r="A2" s="5"/>
      <c r="B2" s="10" t="s">
        <v>1</v>
      </c>
      <c r="C2" s="11"/>
      <c r="D2" s="5"/>
      <c r="E2" s="5"/>
      <c r="F2" s="5"/>
      <c r="G2" s="5"/>
      <c r="H2" s="5"/>
      <c r="I2" s="5"/>
      <c r="J2" s="8"/>
      <c r="K2" s="9"/>
    </row>
    <row r="3" customFormat="false" ht="11.25" hidden="true" customHeight="true" outlineLevel="0" collapsed="false">
      <c r="A3" s="5"/>
      <c r="B3" s="10" t="s">
        <v>2</v>
      </c>
      <c r="C3" s="11"/>
      <c r="D3" s="5"/>
      <c r="E3" s="5"/>
      <c r="F3" s="5"/>
      <c r="G3" s="5"/>
      <c r="H3" s="5"/>
      <c r="I3" s="5"/>
      <c r="J3" s="8"/>
      <c r="K3" s="9"/>
    </row>
    <row r="4" customFormat="false" ht="11.25" hidden="true" customHeight="true" outlineLevel="0" collapsed="false">
      <c r="A4" s="5"/>
      <c r="B4" s="10" t="s">
        <v>3</v>
      </c>
      <c r="C4" s="11"/>
      <c r="D4" s="5"/>
      <c r="E4" s="5"/>
      <c r="F4" s="5"/>
      <c r="G4" s="5"/>
      <c r="H4" s="5"/>
      <c r="I4" s="5"/>
      <c r="J4" s="8"/>
      <c r="K4" s="9"/>
    </row>
    <row r="5" customFormat="false" ht="32.25" hidden="true" customHeight="true" outlineLevel="0" collapsed="false">
      <c r="A5" s="5"/>
      <c r="B5" s="11" t="s">
        <v>4</v>
      </c>
      <c r="C5" s="11"/>
      <c r="D5" s="11"/>
      <c r="E5" s="11"/>
      <c r="F5" s="11"/>
      <c r="G5" s="11"/>
      <c r="H5" s="11"/>
      <c r="I5" s="5"/>
      <c r="J5" s="8"/>
      <c r="K5" s="9"/>
    </row>
    <row r="6" customFormat="false" ht="53.25" hidden="true" customHeight="true" outlineLevel="0" collapsed="false">
      <c r="A6" s="5"/>
      <c r="B6" s="11" t="s">
        <v>5</v>
      </c>
      <c r="C6" s="11"/>
      <c r="D6" s="5"/>
      <c r="E6" s="5"/>
      <c r="F6" s="5"/>
      <c r="G6" s="5"/>
      <c r="H6" s="5"/>
      <c r="I6" s="5"/>
      <c r="J6" s="8"/>
      <c r="K6" s="9"/>
    </row>
    <row r="7" customFormat="false" ht="11.25" hidden="true" customHeight="true" outlineLevel="0" collapsed="false">
      <c r="A7" s="5"/>
      <c r="B7" s="10" t="s">
        <v>6</v>
      </c>
      <c r="C7" s="11"/>
      <c r="D7" s="5"/>
      <c r="E7" s="5"/>
      <c r="F7" s="5"/>
      <c r="G7" s="5"/>
      <c r="H7" s="5"/>
      <c r="I7" s="5"/>
      <c r="J7" s="8"/>
      <c r="K7" s="9"/>
    </row>
    <row r="8" customFormat="false" ht="12.75" hidden="true" customHeight="false" outlineLevel="0" collapsed="false">
      <c r="A8" s="5"/>
      <c r="B8" s="12"/>
      <c r="C8" s="13"/>
      <c r="D8" s="14"/>
      <c r="E8" s="14"/>
      <c r="F8" s="14"/>
      <c r="G8" s="14"/>
      <c r="H8" s="14"/>
      <c r="I8" s="14"/>
      <c r="J8" s="15"/>
      <c r="K8" s="9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.75" hidden="false" customHeight="true" outlineLevel="0" collapsed="false">
      <c r="A10" s="16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A12" s="16"/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75" hidden="false" customHeight="false" outlineLevel="0" collapsed="false">
      <c r="A13" s="16"/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75" hidden="false" customHeight="false" outlineLevel="0" collapsed="false">
      <c r="A14" s="16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3" customFormat="true" ht="15.75" hidden="false" customHeight="false" outlineLevel="0" collapsed="false">
      <c r="A15" s="16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5.75" hidden="false" customHeight="false" outlineLevel="0" collapsed="false">
      <c r="A16" s="16"/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N16" s="24"/>
    </row>
    <row r="17" customFormat="false" ht="15.75" hidden="false" customHeight="false" outlineLevel="0" collapsed="false">
      <c r="A17" s="16"/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4"/>
      <c r="N17" s="24"/>
    </row>
    <row r="18" customFormat="false" ht="15.75" hidden="false" customHeight="false" outlineLevel="0" collapsed="false">
      <c r="A18" s="16"/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/>
      <c r="N18" s="24"/>
    </row>
    <row r="19" customFormat="false" ht="15.75" hidden="false" customHeight="false" outlineLevel="0" collapsed="false">
      <c r="A19" s="1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4"/>
      <c r="N19" s="24"/>
    </row>
    <row r="20" customFormat="false" ht="12.75" hidden="false" customHeight="false" outlineLevel="0" collapsed="false">
      <c r="A20" s="16"/>
      <c r="B20" s="27" t="s">
        <v>1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29" customFormat="true" ht="12.75" hidden="false" customHeight="false" outlineLevel="0" collapsed="false">
      <c r="A21" s="16"/>
      <c r="B21" s="28" t="s">
        <v>1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29" customFormat="true" ht="12.75" hidden="false" customHeight="false" outlineLevel="0" collapsed="false">
      <c r="A22" s="16"/>
      <c r="B22" s="30" t="s">
        <v>18</v>
      </c>
      <c r="C22" s="31"/>
      <c r="D22" s="31"/>
      <c r="E22" s="31"/>
      <c r="F22" s="31"/>
      <c r="G22" s="31"/>
      <c r="H22" s="32"/>
      <c r="I22" s="30"/>
      <c r="J22" s="31"/>
      <c r="K22" s="31"/>
      <c r="L22" s="32"/>
    </row>
    <row r="23" customFormat="false" ht="27" hidden="false" customHeight="true" outlineLevel="0" collapsed="false">
      <c r="A23" s="16"/>
      <c r="B23" s="33"/>
      <c r="C23" s="33"/>
      <c r="D23" s="33"/>
      <c r="E23" s="33"/>
      <c r="F23" s="33"/>
      <c r="G23" s="33"/>
      <c r="H23" s="33"/>
      <c r="I23" s="34" t="s">
        <v>19</v>
      </c>
      <c r="J23" s="34"/>
      <c r="K23" s="34"/>
      <c r="L23" s="34"/>
    </row>
    <row r="24" customFormat="false" ht="119.25" hidden="false" customHeight="true" outlineLevel="0" collapsed="false">
      <c r="A24" s="5"/>
      <c r="B24" s="35" t="s">
        <v>20</v>
      </c>
      <c r="C24" s="36" t="s">
        <v>21</v>
      </c>
      <c r="D24" s="36" t="s">
        <v>22</v>
      </c>
      <c r="E24" s="35" t="s">
        <v>23</v>
      </c>
      <c r="F24" s="35" t="s">
        <v>24</v>
      </c>
      <c r="G24" s="35" t="s">
        <v>25</v>
      </c>
      <c r="H24" s="35" t="s">
        <v>26</v>
      </c>
      <c r="I24" s="34" t="s">
        <v>27</v>
      </c>
      <c r="J24" s="37" t="s">
        <v>28</v>
      </c>
      <c r="K24" s="37" t="s">
        <v>29</v>
      </c>
      <c r="L24" s="37" t="s">
        <v>30</v>
      </c>
    </row>
    <row r="25" customFormat="false" ht="11.25" hidden="false" customHeight="true" outlineLevel="0" collapsed="false">
      <c r="A25" s="5"/>
      <c r="B25" s="38" t="n">
        <v>1</v>
      </c>
      <c r="C25" s="38" t="n">
        <v>2</v>
      </c>
      <c r="D25" s="38" t="n">
        <v>3</v>
      </c>
      <c r="E25" s="39" t="n">
        <v>4</v>
      </c>
      <c r="F25" s="38" t="n">
        <v>5</v>
      </c>
      <c r="G25" s="39" t="n">
        <v>6</v>
      </c>
      <c r="H25" s="38" t="n">
        <v>7</v>
      </c>
      <c r="I25" s="39" t="n">
        <v>8</v>
      </c>
      <c r="J25" s="38" t="n">
        <v>9</v>
      </c>
      <c r="K25" s="38" t="n">
        <v>10</v>
      </c>
      <c r="L25" s="39" t="n">
        <v>11</v>
      </c>
    </row>
    <row r="26" customFormat="false" ht="15" hidden="false" customHeight="true" outlineLevel="0" collapsed="false">
      <c r="A26" s="40"/>
      <c r="B26" s="41" t="s">
        <v>3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2.5" hidden="false" customHeight="true" outlineLevel="2" collapsed="false">
      <c r="A27" s="42" t="s">
        <v>32</v>
      </c>
      <c r="B27" s="43" t="s">
        <v>3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63.75" hidden="false" customHeight="false" outlineLevel="2" collapsed="false">
      <c r="A28" s="44" t="s">
        <v>34</v>
      </c>
      <c r="B28" s="45" t="s">
        <v>35</v>
      </c>
      <c r="C28" s="46" t="s">
        <v>36</v>
      </c>
      <c r="D28" s="46" t="s">
        <v>37</v>
      </c>
      <c r="E28" s="47" t="n">
        <v>3</v>
      </c>
      <c r="F28" s="47"/>
      <c r="G28" s="48"/>
      <c r="H28" s="48"/>
      <c r="I28" s="49"/>
      <c r="J28" s="50"/>
      <c r="K28" s="50"/>
      <c r="L28" s="51" t="n">
        <f aca="false">J28*E28</f>
        <v>0</v>
      </c>
    </row>
    <row r="29" customFormat="false" ht="63.75" hidden="false" customHeight="false" outlineLevel="2" collapsed="false">
      <c r="A29" s="46" t="s">
        <v>38</v>
      </c>
      <c r="B29" s="45" t="s">
        <v>39</v>
      </c>
      <c r="C29" s="46" t="s">
        <v>36</v>
      </c>
      <c r="D29" s="46" t="s">
        <v>37</v>
      </c>
      <c r="E29" s="47" t="n">
        <v>5</v>
      </c>
      <c r="F29" s="47"/>
      <c r="G29" s="47"/>
      <c r="H29" s="47"/>
      <c r="I29" s="49"/>
      <c r="J29" s="50"/>
      <c r="K29" s="50"/>
      <c r="L29" s="51" t="n">
        <f aca="false">J29*E29</f>
        <v>0</v>
      </c>
    </row>
    <row r="30" customFormat="false" ht="63.75" hidden="false" customHeight="false" outlineLevel="2" collapsed="false">
      <c r="A30" s="46" t="s">
        <v>40</v>
      </c>
      <c r="B30" s="45" t="s">
        <v>41</v>
      </c>
      <c r="C30" s="46" t="s">
        <v>36</v>
      </c>
      <c r="D30" s="46" t="s">
        <v>37</v>
      </c>
      <c r="E30" s="47" t="n">
        <v>3</v>
      </c>
      <c r="F30" s="47"/>
      <c r="G30" s="47"/>
      <c r="H30" s="47"/>
      <c r="I30" s="49"/>
      <c r="J30" s="50"/>
      <c r="K30" s="50"/>
      <c r="L30" s="51" t="n">
        <f aca="false">J30*E30</f>
        <v>0</v>
      </c>
    </row>
    <row r="31" customFormat="false" ht="63.75" hidden="false" customHeight="false" outlineLevel="2" collapsed="false">
      <c r="A31" s="46" t="s">
        <v>42</v>
      </c>
      <c r="B31" s="45" t="s">
        <v>43</v>
      </c>
      <c r="C31" s="46" t="s">
        <v>36</v>
      </c>
      <c r="D31" s="46" t="s">
        <v>37</v>
      </c>
      <c r="E31" s="47" t="n">
        <v>17</v>
      </c>
      <c r="F31" s="47"/>
      <c r="G31" s="47"/>
      <c r="H31" s="47"/>
      <c r="I31" s="49"/>
      <c r="J31" s="50"/>
      <c r="K31" s="50"/>
      <c r="L31" s="51" t="n">
        <f aca="false">J31*E31</f>
        <v>0</v>
      </c>
    </row>
    <row r="32" customFormat="false" ht="63.75" hidden="false" customHeight="false" outlineLevel="2" collapsed="false">
      <c r="A32" s="46" t="s">
        <v>44</v>
      </c>
      <c r="B32" s="45" t="s">
        <v>45</v>
      </c>
      <c r="C32" s="46" t="s">
        <v>36</v>
      </c>
      <c r="D32" s="46" t="s">
        <v>37</v>
      </c>
      <c r="E32" s="47" t="n">
        <v>3</v>
      </c>
      <c r="F32" s="47"/>
      <c r="G32" s="47"/>
      <c r="H32" s="47"/>
      <c r="I32" s="49"/>
      <c r="J32" s="50"/>
      <c r="K32" s="50"/>
      <c r="L32" s="51" t="n">
        <f aca="false">J32*E32</f>
        <v>0</v>
      </c>
    </row>
    <row r="33" customFormat="false" ht="63.75" hidden="false" customHeight="false" outlineLevel="2" collapsed="false">
      <c r="A33" s="46" t="s">
        <v>46</v>
      </c>
      <c r="B33" s="45" t="s">
        <v>47</v>
      </c>
      <c r="C33" s="46" t="s">
        <v>36</v>
      </c>
      <c r="D33" s="46" t="s">
        <v>37</v>
      </c>
      <c r="E33" s="47" t="n">
        <v>3</v>
      </c>
      <c r="F33" s="47"/>
      <c r="G33" s="47"/>
      <c r="H33" s="47"/>
      <c r="I33" s="49"/>
      <c r="J33" s="50"/>
      <c r="K33" s="50"/>
      <c r="L33" s="51" t="n">
        <f aca="false">J33*E33</f>
        <v>0</v>
      </c>
    </row>
    <row r="34" customFormat="false" ht="63.75" hidden="false" customHeight="false" outlineLevel="2" collapsed="false">
      <c r="A34" s="46" t="s">
        <v>48</v>
      </c>
      <c r="B34" s="52" t="s">
        <v>49</v>
      </c>
      <c r="C34" s="53" t="s">
        <v>36</v>
      </c>
      <c r="D34" s="53" t="s">
        <v>36</v>
      </c>
      <c r="E34" s="47" t="n">
        <v>3</v>
      </c>
      <c r="F34" s="47"/>
      <c r="G34" s="47"/>
      <c r="H34" s="47"/>
      <c r="I34" s="49"/>
      <c r="J34" s="50"/>
      <c r="K34" s="50"/>
      <c r="L34" s="51" t="n">
        <f aca="false">J34*E34</f>
        <v>0</v>
      </c>
    </row>
    <row r="35" customFormat="false" ht="63.75" hidden="false" customHeight="false" outlineLevel="2" collapsed="false">
      <c r="A35" s="46" t="s">
        <v>50</v>
      </c>
      <c r="B35" s="52" t="s">
        <v>51</v>
      </c>
      <c r="C35" s="53" t="s">
        <v>36</v>
      </c>
      <c r="D35" s="53" t="s">
        <v>36</v>
      </c>
      <c r="E35" s="47" t="n">
        <v>3</v>
      </c>
      <c r="F35" s="47"/>
      <c r="G35" s="47"/>
      <c r="H35" s="47"/>
      <c r="I35" s="49"/>
      <c r="J35" s="50"/>
      <c r="K35" s="50"/>
      <c r="L35" s="51" t="n">
        <f aca="false">J35*E35</f>
        <v>0</v>
      </c>
    </row>
    <row r="36" customFormat="false" ht="75" hidden="false" customHeight="true" outlineLevel="2" collapsed="false">
      <c r="A36" s="46" t="s">
        <v>52</v>
      </c>
      <c r="B36" s="52" t="s">
        <v>53</v>
      </c>
      <c r="C36" s="53" t="s">
        <v>36</v>
      </c>
      <c r="D36" s="53" t="s">
        <v>36</v>
      </c>
      <c r="E36" s="47" t="n">
        <v>3</v>
      </c>
      <c r="F36" s="47"/>
      <c r="G36" s="47"/>
      <c r="H36" s="47"/>
      <c r="I36" s="49"/>
      <c r="J36" s="50"/>
      <c r="K36" s="50"/>
      <c r="L36" s="51" t="n">
        <f aca="false">J36*E36</f>
        <v>0</v>
      </c>
    </row>
    <row r="37" customFormat="false" ht="69.75" hidden="false" customHeight="true" outlineLevel="2" collapsed="false">
      <c r="A37" s="51" t="s">
        <v>54</v>
      </c>
      <c r="B37" s="52" t="s">
        <v>55</v>
      </c>
      <c r="C37" s="53" t="s">
        <v>36</v>
      </c>
      <c r="D37" s="53" t="s">
        <v>36</v>
      </c>
      <c r="E37" s="47" t="n">
        <v>1</v>
      </c>
      <c r="F37" s="47"/>
      <c r="G37" s="47"/>
      <c r="H37" s="47"/>
      <c r="I37" s="49"/>
      <c r="J37" s="50"/>
      <c r="K37" s="50"/>
      <c r="L37" s="51" t="n">
        <f aca="false">J37*E37</f>
        <v>0</v>
      </c>
    </row>
    <row r="38" customFormat="false" ht="22.5" hidden="false" customHeight="true" outlineLevel="0" collapsed="false">
      <c r="A38" s="42" t="s">
        <v>56</v>
      </c>
      <c r="B38" s="43" t="s">
        <v>5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51" hidden="false" customHeight="true" outlineLevel="0" collapsed="false">
      <c r="A39" s="46" t="s">
        <v>58</v>
      </c>
      <c r="B39" s="54" t="s">
        <v>59</v>
      </c>
      <c r="C39" s="55" t="s">
        <v>60</v>
      </c>
      <c r="D39" s="56" t="s">
        <v>61</v>
      </c>
      <c r="E39" s="57" t="n">
        <v>32</v>
      </c>
      <c r="F39" s="57"/>
      <c r="G39" s="57"/>
      <c r="H39" s="57"/>
      <c r="I39" s="58"/>
      <c r="J39" s="46"/>
      <c r="K39" s="46"/>
      <c r="L39" s="51" t="n">
        <f aca="false">J39*E39</f>
        <v>0</v>
      </c>
      <c r="M39" s="59"/>
    </row>
    <row r="40" customFormat="false" ht="15" hidden="false" customHeight="true" outlineLevel="0" collapsed="false">
      <c r="A40" s="60"/>
      <c r="B40" s="61" t="s">
        <v>6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22.5" hidden="false" customHeight="true" outlineLevel="2" collapsed="false">
      <c r="A41" s="42" t="s">
        <v>63</v>
      </c>
      <c r="B41" s="43" t="s">
        <v>64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38.25" hidden="false" customHeight="false" outlineLevel="2" collapsed="false">
      <c r="A42" s="46" t="s">
        <v>65</v>
      </c>
      <c r="B42" s="62" t="s">
        <v>66</v>
      </c>
      <c r="C42" s="63" t="s">
        <v>60</v>
      </c>
      <c r="D42" s="63" t="s">
        <v>67</v>
      </c>
      <c r="E42" s="47" t="n">
        <v>9</v>
      </c>
      <c r="F42" s="47"/>
      <c r="G42" s="47"/>
      <c r="H42" s="47"/>
      <c r="I42" s="49"/>
      <c r="J42" s="46"/>
      <c r="K42" s="46"/>
      <c r="L42" s="51" t="n">
        <f aca="false">J42*E42</f>
        <v>0</v>
      </c>
    </row>
    <row r="43" customFormat="false" ht="38.25" hidden="false" customHeight="false" outlineLevel="2" collapsed="false">
      <c r="A43" s="46" t="s">
        <v>68</v>
      </c>
      <c r="B43" s="62" t="s">
        <v>69</v>
      </c>
      <c r="C43" s="63" t="s">
        <v>60</v>
      </c>
      <c r="D43" s="63" t="s">
        <v>67</v>
      </c>
      <c r="E43" s="47" t="n">
        <v>10</v>
      </c>
      <c r="F43" s="47"/>
      <c r="G43" s="47"/>
      <c r="H43" s="47"/>
      <c r="I43" s="49"/>
      <c r="J43" s="46"/>
      <c r="K43" s="46"/>
      <c r="L43" s="51" t="n">
        <f aca="false">J43*E43</f>
        <v>0</v>
      </c>
    </row>
    <row r="44" customFormat="false" ht="38.25" hidden="false" customHeight="false" outlineLevel="2" collapsed="false">
      <c r="A44" s="46" t="s">
        <v>70</v>
      </c>
      <c r="B44" s="62" t="s">
        <v>71</v>
      </c>
      <c r="C44" s="64" t="s">
        <v>60</v>
      </c>
      <c r="D44" s="63" t="s">
        <v>67</v>
      </c>
      <c r="E44" s="47" t="n">
        <v>3</v>
      </c>
      <c r="F44" s="47"/>
      <c r="G44" s="47"/>
      <c r="H44" s="47"/>
      <c r="I44" s="49"/>
      <c r="J44" s="46"/>
      <c r="K44" s="46"/>
      <c r="L44" s="51" t="n">
        <f aca="false">J44*E44</f>
        <v>0</v>
      </c>
    </row>
    <row r="45" customFormat="false" ht="38.25" hidden="false" customHeight="false" outlineLevel="2" collapsed="false">
      <c r="A45" s="46" t="s">
        <v>72</v>
      </c>
      <c r="B45" s="62" t="s">
        <v>73</v>
      </c>
      <c r="C45" s="63" t="s">
        <v>60</v>
      </c>
      <c r="D45" s="63" t="s">
        <v>67</v>
      </c>
      <c r="E45" s="47" t="n">
        <v>5</v>
      </c>
      <c r="F45" s="47"/>
      <c r="G45" s="47"/>
      <c r="H45" s="47"/>
      <c r="I45" s="49"/>
      <c r="J45" s="46"/>
      <c r="K45" s="46"/>
      <c r="L45" s="51" t="n">
        <f aca="false">J45*E45</f>
        <v>0</v>
      </c>
    </row>
    <row r="46" customFormat="false" ht="38.25" hidden="false" customHeight="false" outlineLevel="2" collapsed="false">
      <c r="A46" s="46" t="s">
        <v>74</v>
      </c>
      <c r="B46" s="62" t="s">
        <v>75</v>
      </c>
      <c r="C46" s="63" t="s">
        <v>60</v>
      </c>
      <c r="D46" s="63" t="s">
        <v>67</v>
      </c>
      <c r="E46" s="47" t="n">
        <v>3</v>
      </c>
      <c r="F46" s="47"/>
      <c r="G46" s="47"/>
      <c r="H46" s="47"/>
      <c r="I46" s="49"/>
      <c r="J46" s="46"/>
      <c r="K46" s="46"/>
      <c r="L46" s="51" t="n">
        <f aca="false">J46*E46</f>
        <v>0</v>
      </c>
    </row>
    <row r="47" customFormat="false" ht="38.25" hidden="false" customHeight="false" outlineLevel="2" collapsed="false">
      <c r="A47" s="46" t="s">
        <v>76</v>
      </c>
      <c r="B47" s="62" t="s">
        <v>77</v>
      </c>
      <c r="C47" s="63" t="s">
        <v>60</v>
      </c>
      <c r="D47" s="63" t="s">
        <v>67</v>
      </c>
      <c r="E47" s="65" t="n">
        <v>2</v>
      </c>
      <c r="F47" s="65"/>
      <c r="G47" s="66"/>
      <c r="H47" s="66"/>
      <c r="I47" s="67"/>
      <c r="J47" s="46"/>
      <c r="K47" s="46"/>
      <c r="L47" s="51" t="n">
        <f aca="false">J47*E47</f>
        <v>0</v>
      </c>
    </row>
    <row r="48" customFormat="false" ht="22.5" hidden="false" customHeight="true" outlineLevel="2" collapsed="false">
      <c r="A48" s="42" t="s">
        <v>78</v>
      </c>
      <c r="B48" s="43" t="s">
        <v>7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51" hidden="false" customHeight="false" outlineLevel="2" collapsed="false">
      <c r="A49" s="46" t="s">
        <v>80</v>
      </c>
      <c r="B49" s="68" t="s">
        <v>81</v>
      </c>
      <c r="C49" s="63" t="s">
        <v>36</v>
      </c>
      <c r="D49" s="63" t="s">
        <v>37</v>
      </c>
      <c r="E49" s="65" t="n">
        <v>2</v>
      </c>
      <c r="F49" s="65"/>
      <c r="G49" s="66"/>
      <c r="H49" s="66"/>
      <c r="I49" s="67"/>
      <c r="J49" s="46"/>
      <c r="K49" s="46"/>
      <c r="L49" s="51" t="n">
        <f aca="false">J49*E49</f>
        <v>0</v>
      </c>
    </row>
    <row r="50" customFormat="false" ht="51" hidden="false" customHeight="false" outlineLevel="2" collapsed="false">
      <c r="A50" s="46" t="s">
        <v>82</v>
      </c>
      <c r="B50" s="68" t="s">
        <v>83</v>
      </c>
      <c r="C50" s="63" t="s">
        <v>36</v>
      </c>
      <c r="D50" s="63" t="s">
        <v>37</v>
      </c>
      <c r="E50" s="65" t="n">
        <v>1</v>
      </c>
      <c r="F50" s="65"/>
      <c r="G50" s="66"/>
      <c r="H50" s="66"/>
      <c r="I50" s="67"/>
      <c r="J50" s="46"/>
      <c r="K50" s="46"/>
      <c r="L50" s="51" t="n">
        <f aca="false">J50*E50</f>
        <v>0</v>
      </c>
    </row>
    <row r="51" customFormat="false" ht="63.75" hidden="false" customHeight="false" outlineLevel="2" collapsed="false">
      <c r="A51" s="46" t="s">
        <v>84</v>
      </c>
      <c r="B51" s="68" t="s">
        <v>85</v>
      </c>
      <c r="C51" s="63" t="s">
        <v>36</v>
      </c>
      <c r="D51" s="63" t="s">
        <v>37</v>
      </c>
      <c r="E51" s="69" t="n">
        <v>1</v>
      </c>
      <c r="F51" s="69"/>
      <c r="G51" s="66"/>
      <c r="H51" s="66"/>
      <c r="I51" s="67"/>
      <c r="J51" s="46"/>
      <c r="K51" s="46"/>
      <c r="L51" s="51" t="n">
        <f aca="false">J51*E51</f>
        <v>0</v>
      </c>
    </row>
    <row r="52" customFormat="false" ht="51" hidden="false" customHeight="false" outlineLevel="2" collapsed="false">
      <c r="A52" s="46" t="s">
        <v>86</v>
      </c>
      <c r="B52" s="68" t="s">
        <v>87</v>
      </c>
      <c r="C52" s="63" t="s">
        <v>36</v>
      </c>
      <c r="D52" s="63" t="s">
        <v>37</v>
      </c>
      <c r="E52" s="47" t="n">
        <v>20</v>
      </c>
      <c r="F52" s="47"/>
      <c r="G52" s="70"/>
      <c r="H52" s="70"/>
      <c r="I52" s="49"/>
      <c r="J52" s="46"/>
      <c r="K52" s="46"/>
      <c r="L52" s="51" t="n">
        <f aca="false">J52*E52</f>
        <v>0</v>
      </c>
    </row>
    <row r="53" customFormat="false" ht="38.25" hidden="false" customHeight="false" outlineLevel="2" collapsed="false">
      <c r="A53" s="46" t="s">
        <v>88</v>
      </c>
      <c r="B53" s="45" t="s">
        <v>89</v>
      </c>
      <c r="C53" s="63" t="s">
        <v>60</v>
      </c>
      <c r="D53" s="63" t="s">
        <v>67</v>
      </c>
      <c r="E53" s="47" t="n">
        <v>16</v>
      </c>
      <c r="F53" s="47"/>
      <c r="G53" s="47"/>
      <c r="H53" s="47"/>
      <c r="I53" s="49"/>
      <c r="J53" s="46"/>
      <c r="K53" s="46"/>
      <c r="L53" s="51" t="n">
        <f aca="false">J53*E53</f>
        <v>0</v>
      </c>
    </row>
    <row r="54" customFormat="false" ht="38.25" hidden="false" customHeight="false" outlineLevel="2" collapsed="false">
      <c r="A54" s="46" t="s">
        <v>90</v>
      </c>
      <c r="B54" s="45" t="s">
        <v>91</v>
      </c>
      <c r="C54" s="63" t="s">
        <v>60</v>
      </c>
      <c r="D54" s="63" t="s">
        <v>67</v>
      </c>
      <c r="E54" s="47" t="n">
        <v>12</v>
      </c>
      <c r="F54" s="47"/>
      <c r="G54" s="47"/>
      <c r="H54" s="47"/>
      <c r="I54" s="49"/>
      <c r="J54" s="46"/>
      <c r="K54" s="46"/>
      <c r="L54" s="51" t="n">
        <f aca="false">J54*E54</f>
        <v>0</v>
      </c>
    </row>
    <row r="55" customFormat="false" ht="38.25" hidden="false" customHeight="false" outlineLevel="2" collapsed="false">
      <c r="A55" s="46" t="s">
        <v>92</v>
      </c>
      <c r="B55" s="45" t="s">
        <v>93</v>
      </c>
      <c r="C55" s="63" t="s">
        <v>60</v>
      </c>
      <c r="D55" s="63" t="s">
        <v>67</v>
      </c>
      <c r="E55" s="47" t="n">
        <v>13</v>
      </c>
      <c r="F55" s="47"/>
      <c r="G55" s="47"/>
      <c r="H55" s="47"/>
      <c r="I55" s="49"/>
      <c r="J55" s="46"/>
      <c r="K55" s="46"/>
      <c r="L55" s="51" t="n">
        <f aca="false">J55*E55</f>
        <v>0</v>
      </c>
    </row>
    <row r="56" customFormat="false" ht="38.25" hidden="false" customHeight="false" outlineLevel="2" collapsed="false">
      <c r="A56" s="46" t="s">
        <v>94</v>
      </c>
      <c r="B56" s="45" t="s">
        <v>95</v>
      </c>
      <c r="C56" s="63" t="s">
        <v>60</v>
      </c>
      <c r="D56" s="63" t="s">
        <v>67</v>
      </c>
      <c r="E56" s="47" t="n">
        <v>12</v>
      </c>
      <c r="F56" s="47"/>
      <c r="G56" s="47"/>
      <c r="H56" s="47"/>
      <c r="I56" s="49"/>
      <c r="J56" s="46"/>
      <c r="K56" s="46"/>
      <c r="L56" s="51" t="n">
        <f aca="false">J56*E56</f>
        <v>0</v>
      </c>
    </row>
    <row r="57" customFormat="false" ht="38.25" hidden="false" customHeight="false" outlineLevel="2" collapsed="false">
      <c r="A57" s="46" t="s">
        <v>96</v>
      </c>
      <c r="B57" s="45" t="s">
        <v>97</v>
      </c>
      <c r="C57" s="63" t="s">
        <v>60</v>
      </c>
      <c r="D57" s="63" t="s">
        <v>67</v>
      </c>
      <c r="E57" s="47" t="n">
        <v>4</v>
      </c>
      <c r="F57" s="47"/>
      <c r="G57" s="47"/>
      <c r="H57" s="47"/>
      <c r="I57" s="49"/>
      <c r="J57" s="46"/>
      <c r="K57" s="46"/>
      <c r="L57" s="51" t="n">
        <f aca="false">J57*E57</f>
        <v>0</v>
      </c>
    </row>
    <row r="58" customFormat="false" ht="38.25" hidden="false" customHeight="false" outlineLevel="2" collapsed="false">
      <c r="A58" s="51" t="s">
        <v>98</v>
      </c>
      <c r="B58" s="45" t="s">
        <v>99</v>
      </c>
      <c r="C58" s="63" t="s">
        <v>60</v>
      </c>
      <c r="D58" s="63" t="s">
        <v>67</v>
      </c>
      <c r="E58" s="47" t="n">
        <v>2</v>
      </c>
      <c r="F58" s="47"/>
      <c r="G58" s="47"/>
      <c r="H58" s="47"/>
      <c r="I58" s="49"/>
      <c r="J58" s="46"/>
      <c r="K58" s="46"/>
      <c r="L58" s="51" t="n">
        <f aca="false">J58*E58</f>
        <v>0</v>
      </c>
    </row>
    <row r="59" customFormat="false" ht="51" hidden="false" customHeight="false" outlineLevel="2" collapsed="false">
      <c r="A59" s="46" t="s">
        <v>100</v>
      </c>
      <c r="B59" s="62" t="s">
        <v>101</v>
      </c>
      <c r="C59" s="63" t="s">
        <v>60</v>
      </c>
      <c r="D59" s="63" t="s">
        <v>67</v>
      </c>
      <c r="E59" s="47" t="n">
        <v>1</v>
      </c>
      <c r="F59" s="47"/>
      <c r="G59" s="47"/>
      <c r="H59" s="47"/>
      <c r="I59" s="49"/>
      <c r="J59" s="46"/>
      <c r="K59" s="46"/>
      <c r="L59" s="51" t="n">
        <f aca="false">J59*E59</f>
        <v>0</v>
      </c>
    </row>
    <row r="60" customFormat="false" ht="38.25" hidden="false" customHeight="false" outlineLevel="2" collapsed="false">
      <c r="A60" s="46" t="s">
        <v>102</v>
      </c>
      <c r="B60" s="62" t="s">
        <v>103</v>
      </c>
      <c r="C60" s="63" t="s">
        <v>60</v>
      </c>
      <c r="D60" s="63" t="s">
        <v>67</v>
      </c>
      <c r="E60" s="47" t="n">
        <v>1</v>
      </c>
      <c r="F60" s="47"/>
      <c r="G60" s="47"/>
      <c r="H60" s="47"/>
      <c r="I60" s="49"/>
      <c r="J60" s="46"/>
      <c r="K60" s="46"/>
      <c r="L60" s="51" t="n">
        <f aca="false">J60*E60</f>
        <v>0</v>
      </c>
    </row>
    <row r="61" customFormat="false" ht="38.25" hidden="false" customHeight="false" outlineLevel="2" collapsed="false">
      <c r="A61" s="51" t="s">
        <v>104</v>
      </c>
      <c r="B61" s="62" t="s">
        <v>105</v>
      </c>
      <c r="C61" s="63" t="s">
        <v>60</v>
      </c>
      <c r="D61" s="63" t="s">
        <v>67</v>
      </c>
      <c r="E61" s="47" t="n">
        <v>7</v>
      </c>
      <c r="F61" s="47"/>
      <c r="G61" s="47"/>
      <c r="H61" s="47"/>
      <c r="I61" s="49"/>
      <c r="J61" s="46"/>
      <c r="K61" s="46"/>
      <c r="L61" s="51" t="n">
        <f aca="false">J61*E61</f>
        <v>0</v>
      </c>
    </row>
    <row r="62" customFormat="false" ht="38.25" hidden="false" customHeight="false" outlineLevel="2" collapsed="false">
      <c r="A62" s="46" t="s">
        <v>106</v>
      </c>
      <c r="B62" s="62" t="s">
        <v>107</v>
      </c>
      <c r="C62" s="63" t="s">
        <v>60</v>
      </c>
      <c r="D62" s="63" t="s">
        <v>67</v>
      </c>
      <c r="E62" s="47" t="n">
        <v>10</v>
      </c>
      <c r="F62" s="47"/>
      <c r="G62" s="47"/>
      <c r="H62" s="47"/>
      <c r="I62" s="49"/>
      <c r="J62" s="46"/>
      <c r="K62" s="46"/>
      <c r="L62" s="51" t="n">
        <f aca="false">J62*E62</f>
        <v>0</v>
      </c>
    </row>
    <row r="63" customFormat="false" ht="38.25" hidden="false" customHeight="false" outlineLevel="2" collapsed="false">
      <c r="A63" s="46" t="s">
        <v>108</v>
      </c>
      <c r="B63" s="62" t="s">
        <v>109</v>
      </c>
      <c r="C63" s="63" t="s">
        <v>60</v>
      </c>
      <c r="D63" s="63" t="s">
        <v>67</v>
      </c>
      <c r="E63" s="47" t="n">
        <v>6</v>
      </c>
      <c r="F63" s="47"/>
      <c r="G63" s="47"/>
      <c r="H63" s="47"/>
      <c r="I63" s="49"/>
      <c r="J63" s="46"/>
      <c r="K63" s="46"/>
      <c r="L63" s="51" t="n">
        <f aca="false">J63*E63</f>
        <v>0</v>
      </c>
    </row>
    <row r="64" customFormat="false" ht="38.25" hidden="false" customHeight="false" outlineLevel="2" collapsed="false">
      <c r="A64" s="51" t="s">
        <v>110</v>
      </c>
      <c r="B64" s="62" t="s">
        <v>111</v>
      </c>
      <c r="C64" s="63" t="s">
        <v>60</v>
      </c>
      <c r="D64" s="63" t="s">
        <v>67</v>
      </c>
      <c r="E64" s="47" t="n">
        <v>2</v>
      </c>
      <c r="F64" s="47"/>
      <c r="G64" s="47"/>
      <c r="H64" s="47"/>
      <c r="I64" s="49"/>
      <c r="J64" s="46"/>
      <c r="K64" s="46"/>
      <c r="L64" s="51" t="n">
        <f aca="false">J64*E64</f>
        <v>0</v>
      </c>
    </row>
    <row r="65" customFormat="false" ht="38.25" hidden="false" customHeight="false" outlineLevel="2" collapsed="false">
      <c r="A65" s="46" t="s">
        <v>112</v>
      </c>
      <c r="B65" s="62" t="s">
        <v>113</v>
      </c>
      <c r="C65" s="63" t="s">
        <v>60</v>
      </c>
      <c r="D65" s="63" t="s">
        <v>67</v>
      </c>
      <c r="E65" s="47" t="n">
        <v>2</v>
      </c>
      <c r="F65" s="47"/>
      <c r="G65" s="47"/>
      <c r="H65" s="47"/>
      <c r="I65" s="49"/>
      <c r="J65" s="46"/>
      <c r="K65" s="46"/>
      <c r="L65" s="51" t="n">
        <f aca="false">J65*E65</f>
        <v>0</v>
      </c>
    </row>
    <row r="66" customFormat="false" ht="22.5" hidden="false" customHeight="true" outlineLevel="2" collapsed="false">
      <c r="A66" s="42" t="s">
        <v>114</v>
      </c>
      <c r="B66" s="71" t="s">
        <v>115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38.25" hidden="false" customHeight="false" outlineLevel="2" collapsed="false">
      <c r="A67" s="72" t="s">
        <v>116</v>
      </c>
      <c r="B67" s="73" t="s">
        <v>117</v>
      </c>
      <c r="C67" s="74" t="s">
        <v>118</v>
      </c>
      <c r="D67" s="74" t="s">
        <v>37</v>
      </c>
      <c r="E67" s="75" t="n">
        <v>10</v>
      </c>
      <c r="F67" s="76"/>
      <c r="G67" s="76"/>
      <c r="H67" s="76"/>
      <c r="I67" s="58"/>
      <c r="J67" s="46"/>
      <c r="K67" s="46"/>
      <c r="L67" s="51" t="n">
        <f aca="false">J67*E67</f>
        <v>0</v>
      </c>
    </row>
    <row r="68" customFormat="false" ht="38.25" hidden="false" customHeight="false" outlineLevel="2" collapsed="false">
      <c r="A68" s="72" t="s">
        <v>119</v>
      </c>
      <c r="B68" s="62" t="s">
        <v>120</v>
      </c>
      <c r="C68" s="77" t="s">
        <v>118</v>
      </c>
      <c r="D68" s="77" t="s">
        <v>37</v>
      </c>
      <c r="E68" s="78" t="n">
        <v>15</v>
      </c>
      <c r="F68" s="47"/>
      <c r="G68" s="47"/>
      <c r="H68" s="47"/>
      <c r="I68" s="49"/>
      <c r="J68" s="46"/>
      <c r="K68" s="79"/>
      <c r="L68" s="51" t="n">
        <f aca="false">J68*E68</f>
        <v>0</v>
      </c>
    </row>
    <row r="69" customFormat="false" ht="63.75" hidden="false" customHeight="false" outlineLevel="2" collapsed="false">
      <c r="A69" s="46" t="s">
        <v>121</v>
      </c>
      <c r="B69" s="52" t="s">
        <v>122</v>
      </c>
      <c r="C69" s="63" t="s">
        <v>60</v>
      </c>
      <c r="D69" s="63" t="s">
        <v>61</v>
      </c>
      <c r="E69" s="47" t="n">
        <v>533</v>
      </c>
      <c r="F69" s="47"/>
      <c r="G69" s="47"/>
      <c r="H69" s="47"/>
      <c r="I69" s="49"/>
      <c r="J69" s="46"/>
      <c r="K69" s="46"/>
      <c r="L69" s="51" t="n">
        <f aca="false">J69*E69</f>
        <v>0</v>
      </c>
    </row>
    <row r="70" customFormat="false" ht="38.25" hidden="false" customHeight="false" outlineLevel="2" collapsed="false">
      <c r="A70" s="46" t="s">
        <v>123</v>
      </c>
      <c r="B70" s="80" t="s">
        <v>124</v>
      </c>
      <c r="C70" s="63" t="s">
        <v>60</v>
      </c>
      <c r="D70" s="63" t="s">
        <v>61</v>
      </c>
      <c r="E70" s="47" t="n">
        <v>279</v>
      </c>
      <c r="F70" s="47"/>
      <c r="G70" s="47"/>
      <c r="H70" s="47"/>
      <c r="I70" s="49"/>
      <c r="J70" s="46"/>
      <c r="K70" s="46"/>
      <c r="L70" s="51" t="n">
        <f aca="false">J70*E70</f>
        <v>0</v>
      </c>
    </row>
    <row r="71" customFormat="false" ht="38.25" hidden="false" customHeight="false" outlineLevel="2" collapsed="false">
      <c r="A71" s="46" t="s">
        <v>125</v>
      </c>
      <c r="B71" s="80" t="s">
        <v>126</v>
      </c>
      <c r="C71" s="63" t="s">
        <v>60</v>
      </c>
      <c r="D71" s="63" t="s">
        <v>61</v>
      </c>
      <c r="E71" s="47" t="n">
        <v>183</v>
      </c>
      <c r="F71" s="47"/>
      <c r="G71" s="47"/>
      <c r="H71" s="47"/>
      <c r="I71" s="49"/>
      <c r="J71" s="46"/>
      <c r="K71" s="79"/>
      <c r="L71" s="51" t="n">
        <f aca="false">J71*E71</f>
        <v>0</v>
      </c>
    </row>
    <row r="72" customFormat="false" ht="51" hidden="false" customHeight="false" outlineLevel="2" collapsed="false">
      <c r="A72" s="46" t="s">
        <v>127</v>
      </c>
      <c r="B72" s="80" t="s">
        <v>128</v>
      </c>
      <c r="C72" s="63" t="s">
        <v>60</v>
      </c>
      <c r="D72" s="63" t="s">
        <v>61</v>
      </c>
      <c r="E72" s="47" t="n">
        <v>71</v>
      </c>
      <c r="F72" s="47"/>
      <c r="G72" s="47"/>
      <c r="H72" s="47"/>
      <c r="I72" s="49"/>
      <c r="J72" s="46"/>
      <c r="K72" s="46"/>
      <c r="L72" s="51" t="n">
        <f aca="false">J72*E72</f>
        <v>0</v>
      </c>
    </row>
    <row r="73" customFormat="false" ht="83.25" hidden="false" customHeight="true" outlineLevel="2" collapsed="false">
      <c r="A73" s="72" t="s">
        <v>129</v>
      </c>
      <c r="B73" s="81" t="s">
        <v>130</v>
      </c>
      <c r="C73" s="77" t="s">
        <v>60</v>
      </c>
      <c r="D73" s="77" t="s">
        <v>61</v>
      </c>
      <c r="E73" s="78" t="n">
        <v>10000</v>
      </c>
      <c r="F73" s="78"/>
      <c r="G73" s="78"/>
      <c r="H73" s="78"/>
      <c r="I73" s="82"/>
      <c r="J73" s="72"/>
      <c r="K73" s="72"/>
      <c r="L73" s="83" t="n">
        <f aca="false">J73*E73</f>
        <v>0</v>
      </c>
      <c r="M73" s="84" t="s">
        <v>131</v>
      </c>
    </row>
    <row r="74" customFormat="false" ht="76.5" hidden="false" customHeight="false" outlineLevel="2" collapsed="false">
      <c r="A74" s="72" t="s">
        <v>132</v>
      </c>
      <c r="B74" s="81" t="s">
        <v>133</v>
      </c>
      <c r="C74" s="77" t="s">
        <v>60</v>
      </c>
      <c r="D74" s="77" t="s">
        <v>61</v>
      </c>
      <c r="E74" s="78" t="n">
        <v>3000</v>
      </c>
      <c r="F74" s="78"/>
      <c r="G74" s="78"/>
      <c r="H74" s="78"/>
      <c r="I74" s="82"/>
      <c r="J74" s="72"/>
      <c r="K74" s="72"/>
      <c r="L74" s="83" t="n">
        <f aca="false">J74*E74</f>
        <v>0</v>
      </c>
      <c r="M74" s="85" t="s">
        <v>134</v>
      </c>
      <c r="N74" s="86"/>
    </row>
    <row r="75" customFormat="false" ht="24" hidden="false" customHeight="true" outlineLevel="2" collapsed="false">
      <c r="A75" s="72" t="s">
        <v>135</v>
      </c>
      <c r="B75" s="87" t="s">
        <v>136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8"/>
    </row>
    <row r="76" customFormat="false" ht="63.75" hidden="false" customHeight="false" outlineLevel="2" collapsed="false">
      <c r="A76" s="72" t="s">
        <v>137</v>
      </c>
      <c r="B76" s="89" t="s">
        <v>138</v>
      </c>
      <c r="C76" s="74" t="s">
        <v>118</v>
      </c>
      <c r="D76" s="74" t="s">
        <v>37</v>
      </c>
      <c r="E76" s="75" t="n">
        <v>24</v>
      </c>
      <c r="F76" s="75"/>
      <c r="G76" s="75"/>
      <c r="H76" s="75"/>
      <c r="I76" s="90"/>
      <c r="J76" s="72"/>
      <c r="K76" s="91"/>
      <c r="L76" s="92" t="n">
        <f aca="false">J76*E76</f>
        <v>0</v>
      </c>
    </row>
    <row r="77" customFormat="false" ht="63.75" hidden="false" customHeight="false" outlineLevel="2" collapsed="false">
      <c r="A77" s="72" t="s">
        <v>139</v>
      </c>
      <c r="B77" s="81" t="s">
        <v>140</v>
      </c>
      <c r="C77" s="77" t="s">
        <v>118</v>
      </c>
      <c r="D77" s="77" t="s">
        <v>37</v>
      </c>
      <c r="E77" s="78" t="n">
        <v>2</v>
      </c>
      <c r="F77" s="78"/>
      <c r="G77" s="78"/>
      <c r="H77" s="78"/>
      <c r="I77" s="82"/>
      <c r="J77" s="72"/>
      <c r="K77" s="72"/>
      <c r="L77" s="92" t="n">
        <f aca="false">J77*E77</f>
        <v>0</v>
      </c>
    </row>
    <row r="78" customFormat="false" ht="63.75" hidden="false" customHeight="false" outlineLevel="2" collapsed="false">
      <c r="A78" s="72" t="s">
        <v>141</v>
      </c>
      <c r="B78" s="81" t="s">
        <v>142</v>
      </c>
      <c r="C78" s="77" t="s">
        <v>118</v>
      </c>
      <c r="D78" s="77" t="s">
        <v>37</v>
      </c>
      <c r="E78" s="78" t="n">
        <v>2</v>
      </c>
      <c r="F78" s="78"/>
      <c r="G78" s="78"/>
      <c r="H78" s="78"/>
      <c r="I78" s="82"/>
      <c r="J78" s="72"/>
      <c r="K78" s="91"/>
      <c r="L78" s="92" t="n">
        <f aca="false">J78*E78</f>
        <v>0</v>
      </c>
    </row>
    <row r="79" customFormat="false" ht="70.5" hidden="false" customHeight="true" outlineLevel="2" collapsed="false">
      <c r="A79" s="72" t="s">
        <v>143</v>
      </c>
      <c r="B79" s="81" t="s">
        <v>144</v>
      </c>
      <c r="C79" s="77" t="s">
        <v>118</v>
      </c>
      <c r="D79" s="77" t="s">
        <v>37</v>
      </c>
      <c r="E79" s="78" t="n">
        <v>5</v>
      </c>
      <c r="F79" s="78"/>
      <c r="G79" s="78"/>
      <c r="H79" s="78"/>
      <c r="I79" s="82"/>
      <c r="J79" s="72"/>
      <c r="K79" s="72"/>
      <c r="L79" s="92" t="n">
        <f aca="false">J79*E79</f>
        <v>0</v>
      </c>
    </row>
    <row r="80" customFormat="false" ht="22.5" hidden="false" customHeight="true" outlineLevel="2" collapsed="false">
      <c r="A80" s="42" t="s">
        <v>145</v>
      </c>
      <c r="B80" s="93" t="s">
        <v>14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63.75" hidden="false" customHeight="false" outlineLevel="2" collapsed="false">
      <c r="A81" s="46" t="s">
        <v>147</v>
      </c>
      <c r="B81" s="80" t="s">
        <v>148</v>
      </c>
      <c r="C81" s="63" t="s">
        <v>118</v>
      </c>
      <c r="D81" s="63" t="s">
        <v>37</v>
      </c>
      <c r="E81" s="47" t="n">
        <v>16</v>
      </c>
      <c r="F81" s="47"/>
      <c r="G81" s="47"/>
      <c r="H81" s="47"/>
      <c r="I81" s="49"/>
      <c r="J81" s="46"/>
      <c r="K81" s="46"/>
      <c r="L81" s="51" t="n">
        <f aca="false">J81*E81</f>
        <v>0</v>
      </c>
    </row>
    <row r="82" customFormat="false" ht="63.75" hidden="false" customHeight="false" outlineLevel="2" collapsed="false">
      <c r="A82" s="46" t="s">
        <v>149</v>
      </c>
      <c r="B82" s="80" t="s">
        <v>150</v>
      </c>
      <c r="C82" s="63" t="s">
        <v>118</v>
      </c>
      <c r="D82" s="63" t="s">
        <v>37</v>
      </c>
      <c r="E82" s="69" t="n">
        <v>1</v>
      </c>
      <c r="F82" s="69"/>
      <c r="G82" s="69"/>
      <c r="H82" s="69"/>
      <c r="I82" s="67"/>
      <c r="J82" s="46"/>
      <c r="K82" s="46"/>
      <c r="L82" s="51" t="n">
        <f aca="false">J82*E82</f>
        <v>0</v>
      </c>
    </row>
    <row r="83" customFormat="false" ht="63.75" hidden="false" customHeight="false" outlineLevel="2" collapsed="false">
      <c r="A83" s="46" t="s">
        <v>151</v>
      </c>
      <c r="B83" s="80" t="s">
        <v>152</v>
      </c>
      <c r="C83" s="63" t="s">
        <v>118</v>
      </c>
      <c r="D83" s="63" t="s">
        <v>37</v>
      </c>
      <c r="E83" s="47" t="n">
        <v>2</v>
      </c>
      <c r="F83" s="47"/>
      <c r="G83" s="47"/>
      <c r="H83" s="47"/>
      <c r="I83" s="49"/>
      <c r="J83" s="46"/>
      <c r="K83" s="79"/>
      <c r="L83" s="51" t="n">
        <f aca="false">J83*E83</f>
        <v>0</v>
      </c>
    </row>
    <row r="84" customFormat="false" ht="63.75" hidden="false" customHeight="false" outlineLevel="2" collapsed="false">
      <c r="A84" s="72" t="s">
        <v>153</v>
      </c>
      <c r="B84" s="94" t="s">
        <v>154</v>
      </c>
      <c r="C84" s="95" t="s">
        <v>118</v>
      </c>
      <c r="D84" s="95" t="s">
        <v>37</v>
      </c>
      <c r="E84" s="96" t="n">
        <v>1</v>
      </c>
      <c r="F84" s="96"/>
      <c r="G84" s="96"/>
      <c r="H84" s="96"/>
      <c r="I84" s="97"/>
      <c r="J84" s="46"/>
      <c r="K84" s="46"/>
      <c r="L84" s="51" t="n">
        <f aca="false">J84*E84</f>
        <v>0</v>
      </c>
    </row>
    <row r="85" customFormat="false" ht="22.5" hidden="false" customHeight="true" outlineLevel="2" collapsed="false">
      <c r="A85" s="42" t="s">
        <v>155</v>
      </c>
      <c r="B85" s="43" t="s">
        <v>15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63.75" hidden="false" customHeight="false" outlineLevel="2" collapsed="false">
      <c r="A86" s="46" t="s">
        <v>157</v>
      </c>
      <c r="B86" s="98" t="s">
        <v>158</v>
      </c>
      <c r="C86" s="99" t="s">
        <v>118</v>
      </c>
      <c r="D86" s="99" t="s">
        <v>37</v>
      </c>
      <c r="E86" s="76" t="n">
        <v>41</v>
      </c>
      <c r="F86" s="76"/>
      <c r="G86" s="76"/>
      <c r="H86" s="76"/>
      <c r="I86" s="58"/>
      <c r="J86" s="46"/>
      <c r="K86" s="46"/>
      <c r="L86" s="51" t="n">
        <f aca="false">J86*E86</f>
        <v>0</v>
      </c>
    </row>
    <row r="87" customFormat="false" ht="63.75" hidden="false" customHeight="false" outlineLevel="2" collapsed="false">
      <c r="A87" s="46" t="s">
        <v>159</v>
      </c>
      <c r="B87" s="100" t="s">
        <v>160</v>
      </c>
      <c r="C87" s="63" t="s">
        <v>118</v>
      </c>
      <c r="D87" s="63" t="s">
        <v>37</v>
      </c>
      <c r="E87" s="47" t="n">
        <v>67</v>
      </c>
      <c r="F87" s="47"/>
      <c r="G87" s="47"/>
      <c r="H87" s="47"/>
      <c r="I87" s="49"/>
      <c r="J87" s="46"/>
      <c r="K87" s="79"/>
      <c r="L87" s="51" t="n">
        <f aca="false">J87*E87</f>
        <v>0</v>
      </c>
    </row>
    <row r="88" customFormat="false" ht="63.75" hidden="false" customHeight="false" outlineLevel="2" collapsed="false">
      <c r="A88" s="46" t="s">
        <v>161</v>
      </c>
      <c r="B88" s="101" t="s">
        <v>162</v>
      </c>
      <c r="C88" s="102" t="s">
        <v>118</v>
      </c>
      <c r="D88" s="102" t="s">
        <v>37</v>
      </c>
      <c r="E88" s="103" t="n">
        <v>3</v>
      </c>
      <c r="F88" s="103"/>
      <c r="G88" s="103"/>
      <c r="H88" s="103"/>
      <c r="I88" s="104"/>
      <c r="J88" s="46"/>
      <c r="K88" s="46"/>
      <c r="L88" s="51" t="n">
        <f aca="false">J88*E88</f>
        <v>0</v>
      </c>
    </row>
    <row r="89" customFormat="false" ht="22.5" hidden="false" customHeight="true" outlineLevel="2" collapsed="false">
      <c r="A89" s="42" t="s">
        <v>163</v>
      </c>
      <c r="B89" s="43" t="s">
        <v>164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63.75" hidden="false" customHeight="false" outlineLevel="0" collapsed="false">
      <c r="A90" s="46" t="s">
        <v>165</v>
      </c>
      <c r="B90" s="105" t="s">
        <v>166</v>
      </c>
      <c r="C90" s="106" t="s">
        <v>36</v>
      </c>
      <c r="D90" s="57" t="s">
        <v>37</v>
      </c>
      <c r="E90" s="76" t="n">
        <v>4</v>
      </c>
      <c r="F90" s="76"/>
      <c r="G90" s="76"/>
      <c r="H90" s="76"/>
      <c r="I90" s="58"/>
      <c r="J90" s="46"/>
      <c r="K90" s="46"/>
      <c r="L90" s="51" t="n">
        <f aca="false">J90*E90</f>
        <v>0</v>
      </c>
    </row>
    <row r="91" customFormat="false" ht="63.75" hidden="false" customHeight="false" outlineLevel="0" collapsed="false">
      <c r="A91" s="46" t="s">
        <v>167</v>
      </c>
      <c r="B91" s="45" t="s">
        <v>168</v>
      </c>
      <c r="C91" s="107" t="s">
        <v>36</v>
      </c>
      <c r="D91" s="46" t="s">
        <v>37</v>
      </c>
      <c r="E91" s="47" t="n">
        <v>11</v>
      </c>
      <c r="F91" s="47"/>
      <c r="G91" s="47"/>
      <c r="H91" s="47"/>
      <c r="I91" s="49"/>
      <c r="J91" s="46"/>
      <c r="K91" s="46"/>
      <c r="L91" s="51" t="n">
        <f aca="false">J91*E91</f>
        <v>0</v>
      </c>
    </row>
    <row r="92" customFormat="false" ht="63.75" hidden="false" customHeight="false" outlineLevel="0" collapsed="false">
      <c r="A92" s="46" t="s">
        <v>169</v>
      </c>
      <c r="B92" s="45" t="s">
        <v>170</v>
      </c>
      <c r="C92" s="107" t="s">
        <v>36</v>
      </c>
      <c r="D92" s="46" t="s">
        <v>37</v>
      </c>
      <c r="E92" s="47" t="n">
        <v>1</v>
      </c>
      <c r="F92" s="47"/>
      <c r="G92" s="47"/>
      <c r="H92" s="47"/>
      <c r="I92" s="49"/>
      <c r="J92" s="46"/>
      <c r="K92" s="46"/>
      <c r="L92" s="51" t="n">
        <f aca="false">J92*E92</f>
        <v>0</v>
      </c>
    </row>
    <row r="93" customFormat="false" ht="63.75" hidden="false" customHeight="false" outlineLevel="0" collapsed="false">
      <c r="A93" s="46" t="s">
        <v>171</v>
      </c>
      <c r="B93" s="45" t="s">
        <v>172</v>
      </c>
      <c r="C93" s="107" t="s">
        <v>36</v>
      </c>
      <c r="D93" s="46" t="s">
        <v>37</v>
      </c>
      <c r="E93" s="47" t="n">
        <v>2</v>
      </c>
      <c r="F93" s="47"/>
      <c r="G93" s="47"/>
      <c r="H93" s="47"/>
      <c r="I93" s="49"/>
      <c r="J93" s="46"/>
      <c r="K93" s="46"/>
      <c r="L93" s="51" t="n">
        <f aca="false">J93*E93</f>
        <v>0</v>
      </c>
    </row>
    <row r="94" customFormat="false" ht="63.75" hidden="false" customHeight="false" outlineLevel="0" collapsed="false">
      <c r="A94" s="46" t="s">
        <v>173</v>
      </c>
      <c r="B94" s="45" t="s">
        <v>174</v>
      </c>
      <c r="C94" s="107" t="s">
        <v>36</v>
      </c>
      <c r="D94" s="46" t="s">
        <v>37</v>
      </c>
      <c r="E94" s="47" t="n">
        <v>2</v>
      </c>
      <c r="F94" s="47"/>
      <c r="G94" s="47"/>
      <c r="H94" s="47"/>
      <c r="I94" s="49"/>
      <c r="J94" s="46"/>
      <c r="K94" s="46"/>
      <c r="L94" s="51" t="n">
        <f aca="false">J94*E94</f>
        <v>0</v>
      </c>
    </row>
    <row r="95" customFormat="false" ht="63.75" hidden="false" customHeight="false" outlineLevel="0" collapsed="false">
      <c r="A95" s="108" t="s">
        <v>175</v>
      </c>
      <c r="B95" s="109" t="s">
        <v>176</v>
      </c>
      <c r="C95" s="110" t="s">
        <v>36</v>
      </c>
      <c r="D95" s="108" t="s">
        <v>37</v>
      </c>
      <c r="E95" s="111" t="n">
        <v>2</v>
      </c>
      <c r="F95" s="111"/>
      <c r="G95" s="111"/>
      <c r="H95" s="111"/>
      <c r="I95" s="97"/>
      <c r="J95" s="46"/>
      <c r="K95" s="46"/>
      <c r="L95" s="51" t="n">
        <f aca="false">J95*E95</f>
        <v>0</v>
      </c>
    </row>
    <row r="96" customFormat="false" ht="22.5" hidden="false" customHeight="true" outlineLevel="2" collapsed="false">
      <c r="A96" s="42" t="s">
        <v>177</v>
      </c>
      <c r="B96" s="43" t="s">
        <v>178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76.5" hidden="false" customHeight="false" outlineLevel="2" collapsed="false">
      <c r="A97" s="46" t="s">
        <v>179</v>
      </c>
      <c r="B97" s="98" t="s">
        <v>180</v>
      </c>
      <c r="C97" s="99" t="s">
        <v>118</v>
      </c>
      <c r="D97" s="99" t="s">
        <v>37</v>
      </c>
      <c r="E97" s="76" t="n">
        <v>27</v>
      </c>
      <c r="F97" s="76"/>
      <c r="G97" s="76"/>
      <c r="H97" s="76"/>
      <c r="I97" s="58"/>
      <c r="J97" s="46"/>
      <c r="K97" s="79"/>
      <c r="L97" s="51" t="n">
        <f aca="false">J97*E97</f>
        <v>0</v>
      </c>
    </row>
    <row r="98" customFormat="false" ht="63.75" hidden="false" customHeight="false" outlineLevel="2" collapsed="false">
      <c r="A98" s="46" t="s">
        <v>181</v>
      </c>
      <c r="B98" s="45" t="s">
        <v>182</v>
      </c>
      <c r="C98" s="63" t="s">
        <v>118</v>
      </c>
      <c r="D98" s="63" t="s">
        <v>37</v>
      </c>
      <c r="E98" s="47" t="n">
        <v>12</v>
      </c>
      <c r="F98" s="47"/>
      <c r="G98" s="47"/>
      <c r="H98" s="47"/>
      <c r="I98" s="49"/>
      <c r="J98" s="46"/>
      <c r="K98" s="46"/>
      <c r="L98" s="51" t="n">
        <f aca="false">J98*E98</f>
        <v>0</v>
      </c>
    </row>
    <row r="99" customFormat="false" ht="76.5" hidden="false" customHeight="false" outlineLevel="2" collapsed="false">
      <c r="A99" s="46" t="s">
        <v>183</v>
      </c>
      <c r="B99" s="80" t="s">
        <v>184</v>
      </c>
      <c r="C99" s="63" t="s">
        <v>118</v>
      </c>
      <c r="D99" s="63" t="s">
        <v>37</v>
      </c>
      <c r="E99" s="47" t="n">
        <v>3</v>
      </c>
      <c r="F99" s="47"/>
      <c r="G99" s="47"/>
      <c r="H99" s="47"/>
      <c r="I99" s="49"/>
      <c r="J99" s="46"/>
      <c r="K99" s="46"/>
      <c r="L99" s="51" t="n">
        <f aca="false">J99*E99</f>
        <v>0</v>
      </c>
    </row>
    <row r="100" customFormat="false" ht="76.5" hidden="false" customHeight="false" outlineLevel="2" collapsed="false">
      <c r="A100" s="46" t="s">
        <v>185</v>
      </c>
      <c r="B100" s="80" t="s">
        <v>186</v>
      </c>
      <c r="C100" s="63" t="s">
        <v>118</v>
      </c>
      <c r="D100" s="63" t="s">
        <v>37</v>
      </c>
      <c r="E100" s="47" t="n">
        <v>2</v>
      </c>
      <c r="F100" s="47"/>
      <c r="G100" s="47"/>
      <c r="H100" s="47"/>
      <c r="I100" s="49"/>
      <c r="J100" s="46"/>
      <c r="K100" s="46"/>
      <c r="L100" s="51" t="n">
        <f aca="false">J100*E100</f>
        <v>0</v>
      </c>
    </row>
    <row r="101" customFormat="false" ht="22.5" hidden="false" customHeight="true" outlineLevel="2" collapsed="false">
      <c r="A101" s="42" t="s">
        <v>187</v>
      </c>
      <c r="B101" s="71" t="s">
        <v>188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63.75" hidden="false" customHeight="false" outlineLevel="2" collapsed="false">
      <c r="A102" s="46" t="s">
        <v>189</v>
      </c>
      <c r="B102" s="81" t="s">
        <v>190</v>
      </c>
      <c r="C102" s="63" t="s">
        <v>60</v>
      </c>
      <c r="D102" s="63" t="s">
        <v>61</v>
      </c>
      <c r="E102" s="46" t="n">
        <v>1180</v>
      </c>
      <c r="F102" s="46"/>
      <c r="G102" s="46"/>
      <c r="H102" s="46"/>
      <c r="I102" s="49"/>
      <c r="J102" s="46"/>
      <c r="K102" s="46"/>
      <c r="L102" s="51" t="n">
        <f aca="false">J102*E102</f>
        <v>0</v>
      </c>
    </row>
    <row r="103" customFormat="false" ht="63.75" hidden="false" customHeight="false" outlineLevel="2" collapsed="false">
      <c r="A103" s="46" t="s">
        <v>191</v>
      </c>
      <c r="B103" s="112" t="s">
        <v>192</v>
      </c>
      <c r="C103" s="113" t="s">
        <v>60</v>
      </c>
      <c r="D103" s="102" t="s">
        <v>61</v>
      </c>
      <c r="E103" s="108" t="n">
        <v>40</v>
      </c>
      <c r="F103" s="108"/>
      <c r="G103" s="108"/>
      <c r="H103" s="108"/>
      <c r="I103" s="104"/>
      <c r="J103" s="46"/>
      <c r="K103" s="46"/>
      <c r="L103" s="51" t="n">
        <f aca="false">J103*E103</f>
        <v>0</v>
      </c>
    </row>
    <row r="104" customFormat="false" ht="22.5" hidden="false" customHeight="true" outlineLevel="2" collapsed="false">
      <c r="A104" s="42" t="s">
        <v>193</v>
      </c>
      <c r="B104" s="43" t="s">
        <v>194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76.5" hidden="false" customHeight="false" outlineLevel="2" collapsed="false">
      <c r="A105" s="72" t="s">
        <v>195</v>
      </c>
      <c r="B105" s="73" t="s">
        <v>196</v>
      </c>
      <c r="C105" s="74" t="s">
        <v>60</v>
      </c>
      <c r="D105" s="56" t="s">
        <v>61</v>
      </c>
      <c r="E105" s="56" t="n">
        <v>100</v>
      </c>
      <c r="F105" s="57"/>
      <c r="G105" s="57"/>
      <c r="H105" s="57"/>
      <c r="I105" s="58"/>
      <c r="J105" s="46"/>
      <c r="K105" s="79"/>
      <c r="L105" s="51" t="n">
        <f aca="false">J105*E105</f>
        <v>0</v>
      </c>
    </row>
    <row r="106" customFormat="false" ht="76.5" hidden="false" customHeight="false" outlineLevel="2" collapsed="false">
      <c r="A106" s="72" t="s">
        <v>197</v>
      </c>
      <c r="B106" s="114" t="s">
        <v>198</v>
      </c>
      <c r="C106" s="95" t="s">
        <v>60</v>
      </c>
      <c r="D106" s="115" t="s">
        <v>61</v>
      </c>
      <c r="E106" s="115" t="n">
        <v>83</v>
      </c>
      <c r="F106" s="108"/>
      <c r="G106" s="108"/>
      <c r="H106" s="108"/>
      <c r="I106" s="104"/>
      <c r="J106" s="46"/>
      <c r="K106" s="46"/>
      <c r="L106" s="51" t="n">
        <f aca="false">J106*E106</f>
        <v>0</v>
      </c>
    </row>
    <row r="107" customFormat="false" ht="15" hidden="false" customHeight="true" outlineLevel="2" collapsed="false">
      <c r="A107" s="60"/>
      <c r="B107" s="116" t="s">
        <v>199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22.5" hidden="false" customHeight="true" outlineLevel="0" collapsed="false">
      <c r="A108" s="42" t="s">
        <v>200</v>
      </c>
      <c r="B108" s="43" t="s">
        <v>201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25.5" hidden="false" customHeight="false" outlineLevel="0" collapsed="false">
      <c r="A109" s="46" t="s">
        <v>202</v>
      </c>
      <c r="B109" s="105" t="s">
        <v>203</v>
      </c>
      <c r="C109" s="57" t="s">
        <v>60</v>
      </c>
      <c r="D109" s="57" t="s">
        <v>61</v>
      </c>
      <c r="E109" s="76" t="n">
        <v>667</v>
      </c>
      <c r="F109" s="76"/>
      <c r="G109" s="76"/>
      <c r="H109" s="76"/>
      <c r="I109" s="58"/>
      <c r="J109" s="46"/>
      <c r="K109" s="46"/>
      <c r="L109" s="51" t="n">
        <f aca="false">J109*E109</f>
        <v>0</v>
      </c>
    </row>
    <row r="110" customFormat="false" ht="25.5" hidden="false" customHeight="false" outlineLevel="0" collapsed="false">
      <c r="A110" s="46" t="s">
        <v>204</v>
      </c>
      <c r="B110" s="45" t="s">
        <v>205</v>
      </c>
      <c r="C110" s="46" t="s">
        <v>60</v>
      </c>
      <c r="D110" s="46" t="s">
        <v>61</v>
      </c>
      <c r="E110" s="47" t="n">
        <v>933</v>
      </c>
      <c r="F110" s="47"/>
      <c r="G110" s="47"/>
      <c r="H110" s="47"/>
      <c r="I110" s="49"/>
      <c r="J110" s="46"/>
      <c r="K110" s="79"/>
      <c r="L110" s="51" t="n">
        <f aca="false">J110*E110</f>
        <v>0</v>
      </c>
    </row>
    <row r="111" customFormat="false" ht="25.5" hidden="false" customHeight="false" outlineLevel="0" collapsed="false">
      <c r="A111" s="46" t="s">
        <v>206</v>
      </c>
      <c r="B111" s="45" t="s">
        <v>207</v>
      </c>
      <c r="C111" s="46" t="s">
        <v>60</v>
      </c>
      <c r="D111" s="46" t="s">
        <v>61</v>
      </c>
      <c r="E111" s="47" t="n">
        <v>400</v>
      </c>
      <c r="F111" s="47"/>
      <c r="G111" s="47"/>
      <c r="H111" s="47"/>
      <c r="I111" s="49"/>
      <c r="J111" s="46"/>
      <c r="K111" s="46"/>
      <c r="L111" s="51" t="n">
        <f aca="false">J111*E111</f>
        <v>0</v>
      </c>
    </row>
    <row r="112" customFormat="false" ht="12.75" hidden="false" customHeight="false" outlineLevel="0" collapsed="false">
      <c r="B112" s="117"/>
      <c r="C112" s="118"/>
    </row>
    <row r="114" customFormat="false" ht="12.75" hidden="false" customHeight="false" outlineLevel="0" collapsed="false">
      <c r="B114" s="119"/>
    </row>
    <row r="116" customFormat="false" ht="12.75" hidden="false" customHeight="false" outlineLevel="0" collapsed="false">
      <c r="B116" s="120"/>
      <c r="C116" s="120"/>
    </row>
    <row r="120" customFormat="false" ht="12.75" hidden="false" customHeight="false" outlineLevel="0" collapsed="false">
      <c r="B120" s="119"/>
    </row>
  </sheetData>
  <mergeCells count="33">
    <mergeCell ref="B5:D5"/>
    <mergeCell ref="A9:A23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3:H23"/>
    <mergeCell ref="I23:L23"/>
    <mergeCell ref="B26:L26"/>
    <mergeCell ref="B27:L27"/>
    <mergeCell ref="B38:L38"/>
    <mergeCell ref="B40:L40"/>
    <mergeCell ref="B41:L41"/>
    <mergeCell ref="B48:L48"/>
    <mergeCell ref="B66:L66"/>
    <mergeCell ref="B75:L75"/>
    <mergeCell ref="B80:L80"/>
    <mergeCell ref="B85:L85"/>
    <mergeCell ref="B89:L89"/>
    <mergeCell ref="B96:L96"/>
    <mergeCell ref="B101:L101"/>
    <mergeCell ref="B104:L104"/>
    <mergeCell ref="B107:L107"/>
    <mergeCell ref="B108:L108"/>
  </mergeCells>
  <conditionalFormatting sqref="C24:C25 C97:C100 C28:C37 C105:C106 C109:C111 C102:C103 C39 B40">
    <cfRule type="expression" priority="2" aboveAverage="0" equalAverage="0" bottom="0" percent="0" rank="0" text="" dxfId="0">
      <formula>NOT(ISERROR(SEARCH("kg",C24)))</formula>
    </cfRule>
  </conditionalFormatting>
  <conditionalFormatting sqref="C90:C95">
    <cfRule type="expression" priority="3" aboveAverage="0" equalAverage="0" bottom="0" percent="0" rank="0" text="" dxfId="1">
      <formula>NOT(ISERROR(SEARCH("kg",C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11:15Z</dcterms:created>
  <dc:creator>Margarita Sotņikova</dc:creator>
  <dc:description/>
  <cp:keywords/>
  <dc:language>en-US</dc:language>
  <cp:lastModifiedBy>Vineta Rūsiņa</cp:lastModifiedBy>
  <cp:lastPrinted>2024-05-28T06:11:15Z</cp:lastPrinted>
  <dcterms:modified xsi:type="dcterms:W3CDTF">2024-09-04T13:29:06Z</dcterms:modified>
  <cp:revision>1</cp:revision>
  <dc:subject/>
  <dc:title/>
</cp:coreProperties>
</file>